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L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7">
  <si>
    <t xml:space="preserve">Table 10 -- Examination Coverage:  Recommended and Average Recommended Additional Tax After</t>
  </si>
  <si>
    <t xml:space="preserve">Examination, by Type and Size of Return, Fiscal Year 2000  </t>
  </si>
  <si>
    <t xml:space="preserve">[Money amounts are in thousands of dollars, except as indicated]</t>
  </si>
  <si>
    <t xml:space="preserve">    Percentage of</t>
  </si>
  <si>
    <t xml:space="preserve">non-CEP returns</t>
  </si>
  <si>
    <t xml:space="preserve">Returns examined</t>
  </si>
  <si>
    <t xml:space="preserve">examined with no change</t>
  </si>
  <si>
    <t xml:space="preserve">Type and size of return</t>
  </si>
  <si>
    <t xml:space="preserve">Returns filed</t>
  </si>
  <si>
    <t xml:space="preserve">Revenue agent</t>
  </si>
  <si>
    <t xml:space="preserve">in Calendar</t>
  </si>
  <si>
    <t xml:space="preserve">Percentage</t>
  </si>
  <si>
    <t xml:space="preserve">Non-</t>
  </si>
  <si>
    <t xml:space="preserve">Tax</t>
  </si>
  <si>
    <t xml:space="preserve">Compliance</t>
  </si>
  <si>
    <t xml:space="preserve">Revenue</t>
  </si>
  <si>
    <t xml:space="preserve">Year 1999 [1,2]</t>
  </si>
  <si>
    <t xml:space="preserve">Total</t>
  </si>
  <si>
    <t xml:space="preserve">covered</t>
  </si>
  <si>
    <t xml:space="preserve">CEP [3]</t>
  </si>
  <si>
    <t xml:space="preserve">auditor [3]</t>
  </si>
  <si>
    <t xml:space="preserve">examiner [3]</t>
  </si>
  <si>
    <t xml:space="preserve">center [3]</t>
  </si>
  <si>
    <t xml:space="preserve">agent</t>
  </si>
  <si>
    <t xml:space="preserve">(1)</t>
  </si>
  <si>
    <t xml:space="preserve">(9)</t>
  </si>
  <si>
    <t xml:space="preserve">(10)</t>
  </si>
  <si>
    <t xml:space="preserve">(11)</t>
  </si>
  <si>
    <t xml:space="preserve">United States, total [2]</t>
  </si>
  <si>
    <t xml:space="preserve">[4]</t>
  </si>
  <si>
    <t xml:space="preserve">Income, estate, and gift tax, total:</t>
  </si>
  <si>
    <t xml:space="preserve">Taxable returns: [5]</t>
  </si>
  <si>
    <t xml:space="preserve">Individual income tax returns, total</t>
  </si>
  <si>
    <t xml:space="preserve">Nonbusiness returns:</t>
  </si>
  <si>
    <t xml:space="preserve">Forms 1040A with TPI under $25,000 [6,7]</t>
  </si>
  <si>
    <t xml:space="preserve">All other returns by size of TPI: [7]</t>
  </si>
  <si>
    <t xml:space="preserve">Under $25,000</t>
  </si>
  <si>
    <t xml:space="preserve">$25,000 under $50,000 </t>
  </si>
  <si>
    <t xml:space="preserve">$50,000 under $100,000</t>
  </si>
  <si>
    <t xml:space="preserve">$100,000 or more   </t>
  </si>
  <si>
    <t xml:space="preserve">Business returns:</t>
  </si>
  <si>
    <t xml:space="preserve">Schedule C returns by size of TGR: [8]</t>
  </si>
  <si>
    <t xml:space="preserve">$25,000 under $100,000</t>
  </si>
  <si>
    <t xml:space="preserve">Schedule F returns by size of TGR: [8]</t>
  </si>
  <si>
    <t xml:space="preserve">Under $100,000</t>
  </si>
  <si>
    <t xml:space="preserve">$100,000 or more</t>
  </si>
  <si>
    <t xml:space="preserve">Corporation income tax returns, except</t>
  </si>
  <si>
    <t xml:space="preserve">Form 1120S, total [9]</t>
  </si>
  <si>
    <t xml:space="preserve">N/A</t>
  </si>
  <si>
    <t xml:space="preserve">Returns other than Form 1120F: [10]</t>
  </si>
  <si>
    <t xml:space="preserve">No balance sheet returns</t>
  </si>
  <si>
    <t xml:space="preserve">Balance sheet returns by size of </t>
  </si>
  <si>
    <t xml:space="preserve">total assets:</t>
  </si>
  <si>
    <t xml:space="preserve">Under $250,000                </t>
  </si>
  <si>
    <t xml:space="preserve">$250,000 under $1,000,000        </t>
  </si>
  <si>
    <t xml:space="preserve">$1,000,000 under $5,000,000</t>
  </si>
  <si>
    <t xml:space="preserve">$5,000,000 under $10,000,000               </t>
  </si>
  <si>
    <t xml:space="preserve">$10,000,000 under $50,000,000            </t>
  </si>
  <si>
    <t xml:space="preserve">$50,000,000 under $100,000,000             </t>
  </si>
  <si>
    <t xml:space="preserve">$100,000,000 under $250,000,000            </t>
  </si>
  <si>
    <t xml:space="preserve">$250,000,000 or more</t>
  </si>
  <si>
    <t xml:space="preserve">Form 1120F returns [10]</t>
  </si>
  <si>
    <t xml:space="preserve">Estate and trust income tax returns</t>
  </si>
  <si>
    <t xml:space="preserve">Estate tax returns:</t>
  </si>
  <si>
    <t xml:space="preserve">   Total</t>
  </si>
  <si>
    <t xml:space="preserve">   Size of gross estate:</t>
  </si>
  <si>
    <t xml:space="preserve">Under $1,000,000</t>
  </si>
  <si>
    <t xml:space="preserve">$5,000,000 or more</t>
  </si>
  <si>
    <t xml:space="preserve">Gift tax returns</t>
  </si>
  <si>
    <t xml:space="preserve">Employment tax returns</t>
  </si>
  <si>
    <t xml:space="preserve">Employment revenue officer examiners [11]</t>
  </si>
  <si>
    <t xml:space="preserve">Excise tax returns [2]</t>
  </si>
  <si>
    <t xml:space="preserve">Other taxable returns [9,12]</t>
  </si>
  <si>
    <t xml:space="preserve">[1]</t>
  </si>
  <si>
    <t xml:space="preserve">Nontaxable returns: [13]</t>
  </si>
  <si>
    <t xml:space="preserve">Partnership returns, Form 1065</t>
  </si>
  <si>
    <t xml:space="preserve">S corporation returns, Form 1120S [9,14]</t>
  </si>
  <si>
    <t xml:space="preserve">Other nontaxable returns [13]</t>
  </si>
  <si>
    <t xml:space="preserve">  See footnotes at end of table.</t>
  </si>
  <si>
    <t xml:space="preserve">Examination, by Type and Size of Return, Fiscal Year 2000--Continued  </t>
  </si>
  <si>
    <t xml:space="preserve">Recommended additional tax </t>
  </si>
  <si>
    <t xml:space="preserve">Average recommended additional </t>
  </si>
  <si>
    <t xml:space="preserve">tax per return (dollars)</t>
  </si>
  <si>
    <t xml:space="preserve">Non-CEP [3]</t>
  </si>
  <si>
    <t xml:space="preserve">Form 1040A with TPI under $25,000 [6,7]</t>
  </si>
  <si>
    <t xml:space="preserve">   Form 1120S, total [9]</t>
  </si>
  <si>
    <t xml:space="preserve">N/A - Not applicable.</t>
  </si>
  <si>
    <t xml:space="preserve">[1] In general, examination activity may be associated with returns filed in the previous calendar year.  However, this relationship is only approximate.  Therefore, for some </t>
  </si>
  <si>
    <t xml:space="preserve">categories, there are either no returns or a smaller number of returns filed in Calendar Year 1999, compared to the number with examination activity in Fiscal Year 2000 (as indicated by </t>
  </si>
  <si>
    <t xml:space="preserve">data in other columns).</t>
  </si>
  <si>
    <t xml:space="preserve">[2] Excludes excise tax returns filed with the Customs Service and Bureau of Alcohol, Tobacco and Firearms.</t>
  </si>
  <si>
    <t xml:space="preserve">[3] CEP (Coordinated Examination Program) covers “a taxpayer, and its effectively controlled entities, that warrants application of ‘team examination’ procedures.”  Tax auditors are </t>
  </si>
  <si>
    <t xml:space="preserve">Compliance personnel who are required to have nine hours of accounting and who perform examinations on selected returns.  Tax examiners are Compliance personnel who perform </t>
  </si>
  <si>
    <t xml:space="preserve">examinations on certain returns.  Compliance center personnel are also tax examiners who perform correspondence examinations.</t>
  </si>
  <si>
    <t xml:space="preserve">[4] Not computed.</t>
  </si>
  <si>
    <t xml:space="preserve">[5] Comprises all returns except those of tax-exempt/government entity organizations and employee plans and those returns shown as Employment, Employment revenue officer </t>
  </si>
  <si>
    <t xml:space="preserve">examiners, Excise, and Other taxable returns.</t>
  </si>
  <si>
    <t xml:space="preserve">[6] Form 1040A is one of the two IRS individual income tax return “short forms.”</t>
  </si>
  <si>
    <t xml:space="preserve">[7] TPI (total positive income) is, in general, the sum of all positive amounts shown for the various sources of income reported on the individual income tax return, and, thus, excludes </t>
  </si>
  <si>
    <t xml:space="preserve">net losses.  For example, it includes “business or profession net income,” but not “business or profession net loss.”</t>
  </si>
  <si>
    <t xml:space="preserve">[8] Schedule C returns are filed by nonfarm sole proprietors.  Schedule F returns are filed by farm sole proprietors.  TGR stands for “total gross receipts.” </t>
  </si>
  <si>
    <t xml:space="preserve">[9] Forms 1120S are returns filed by qualifying corporations electing to be taxed through shareholders.  Under certain conditions, some of these corporations were subject to tax and </t>
  </si>
  <si>
    <t xml:space="preserve">are included in “other taxable returns” in this table.  Otherwise, they are included in “nontaxable returns.”  Total for corporations also excludes certain other types of </t>
  </si>
  <si>
    <t xml:space="preserve">corporations, which are also included in “other taxable returns” described in footnote 12, below. </t>
  </si>
  <si>
    <t xml:space="preserve">[10] Forms 1120F are returns filed by foreign corporations with U.S. income, other than foreign life insurance companies and foreign sales corporations.</t>
  </si>
  <si>
    <t xml:space="preserve">[11] Comprises work performed by a revenue officer examiner.  (Revenue officer examiners were transferred to the examination function from the collection function in 1996; therefore, </t>
  </si>
  <si>
    <t xml:space="preserve">examination data for them are only available starting with that year.)</t>
  </si>
  <si>
    <t xml:space="preserve">[12] Includes Forms 1120S (for S corporations reporting a tax; see also footnote 9); 1120-FSC (foreign sales corporations); 8288 (withholding tax returns for disposition by foreign </t>
  </si>
  <si>
    <t xml:space="preserve">persons of U.S. property interests); and certain other returns.</t>
  </si>
  <si>
    <t xml:space="preserve">[13] Includes Form 1120-DISC (domestic international sales corporations); Form 1120-IC-DISC (interest-charge domestic international sales corporations); Form 1066 (real estate mortgage </t>
  </si>
  <si>
    <t xml:space="preserve">investment conduits); and certain other returns filed by “flow through” entities, such as partnerships (Form 1065), S corporations (Form 1120S), except as noted in footnote 9, and </t>
  </si>
  <si>
    <t xml:space="preserve">certain others, that have tax consequences applicable to the partners, shareholders, or other owners, as well as certain other returns.  Excludes returns of tax-exempt/government </t>
  </si>
  <si>
    <t xml:space="preserve">entity organizations.  </t>
  </si>
  <si>
    <t xml:space="preserve">[14] Includes most Form 1120S returns (S corporations that are nontaxable; see also footnotes 9 and 12). </t>
  </si>
  <si>
    <t xml:space="preserve">NOTE:  Detail may not add to totals because of rounding.</t>
  </si>
  <si>
    <t xml:space="preserve">SOURCE:  2000 IRS Data Book, Publication 55b.  Also Small Business/Self-Employed, Compliance Policy, Compliance Workload Selection and Delivery, Examination </t>
  </si>
  <si>
    <t xml:space="preserve">Management Information, System and Automation  S:C:CP:CW:EMI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@"/>
    <numFmt numFmtId="167" formatCode="\(General\)"/>
    <numFmt numFmtId="168" formatCode="#,##0&quot;  &quot;;\-#,##0&quot;  &quot;;&quot; --  &quot;;@&quot;  &quot;"/>
    <numFmt numFmtId="169" formatCode="#,##0.00&quot;  &quot;;\-#,##0.00&quot;  &quot;;&quot; --  &quot;;@&quot;  &quot;"/>
    <numFmt numFmtId="170" formatCode="&quot;    &quot;@"/>
    <numFmt numFmtId="171" formatCode="&quot;      &quot;@"/>
    <numFmt numFmtId="172" formatCode="&quot;         &quot;@"/>
    <numFmt numFmtId="173" formatCode="&quot;            &quot;@"/>
    <numFmt numFmtId="174" formatCode="&quot;               &quot;@"/>
    <numFmt numFmtId="175" formatCode="&quot;   &quot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70703125" defaultRowHeight="12.8" zeroHeight="false" outlineLevelRow="0" outlineLevelCol="0"/>
  <cols>
    <col collapsed="false" customWidth="true" hidden="false" outlineLevel="0" max="1" min="1" style="1" width="28.7"/>
    <col collapsed="false" customWidth="false" hidden="false" outlineLevel="0" max="257" min="2" style="1" width="12.7"/>
  </cols>
  <sheetData>
    <row r="1" s="3" customFormat="true" ht="12" hidden="false" customHeight="true" outlineLevel="0" collapsed="false">
      <c r="A1" s="2" t="s">
        <v>0</v>
      </c>
      <c r="D1" s="4"/>
    </row>
    <row r="2" s="3" customFormat="true" ht="12" hidden="false" customHeight="true" outlineLevel="0" collapsed="false">
      <c r="A2" s="2" t="s">
        <v>1</v>
      </c>
      <c r="D2" s="4"/>
    </row>
    <row r="3" s="3" customFormat="true" ht="12" hidden="false" customHeight="true" outlineLevel="0" collapsed="false">
      <c r="A3" s="1" t="s">
        <v>2</v>
      </c>
      <c r="D3" s="4"/>
    </row>
    <row r="4" customFormat="false" ht="12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true" outlineLevel="0" collapsed="false">
      <c r="A5" s="7"/>
      <c r="B5" s="7"/>
      <c r="C5" s="8"/>
      <c r="D5" s="9"/>
      <c r="E5" s="8"/>
      <c r="F5" s="8"/>
      <c r="G5" s="8"/>
      <c r="H5" s="8"/>
      <c r="I5" s="8"/>
      <c r="J5" s="10"/>
      <c r="K5" s="11" t="s">
        <v>3</v>
      </c>
      <c r="L5" s="7"/>
    </row>
    <row r="6" customFormat="false" ht="12" hidden="false" customHeight="true" outlineLevel="0" collapsed="false">
      <c r="A6" s="12"/>
      <c r="B6" s="12"/>
      <c r="J6" s="13" t="s">
        <v>4</v>
      </c>
      <c r="K6" s="13"/>
      <c r="L6" s="13"/>
    </row>
    <row r="7" customFormat="false" ht="12" hidden="false" customHeight="true" outlineLevel="0" collapsed="false">
      <c r="A7" s="12"/>
      <c r="B7" s="12"/>
      <c r="C7" s="14" t="s">
        <v>5</v>
      </c>
      <c r="D7" s="14"/>
      <c r="E7" s="14"/>
      <c r="F7" s="14"/>
      <c r="G7" s="14"/>
      <c r="H7" s="14"/>
      <c r="I7" s="14"/>
      <c r="J7" s="15" t="s">
        <v>6</v>
      </c>
      <c r="K7" s="15"/>
      <c r="L7" s="15"/>
    </row>
    <row r="8" customFormat="false" ht="12" hidden="false" customHeight="true" outlineLevel="0" collapsed="false">
      <c r="A8" s="16" t="s">
        <v>7</v>
      </c>
      <c r="B8" s="16" t="s">
        <v>8</v>
      </c>
      <c r="C8" s="17"/>
      <c r="D8" s="18"/>
      <c r="E8" s="14" t="s">
        <v>9</v>
      </c>
      <c r="F8" s="14"/>
      <c r="G8" s="13"/>
      <c r="H8" s="16"/>
      <c r="I8" s="12"/>
      <c r="J8" s="13"/>
      <c r="K8" s="16"/>
      <c r="L8" s="12"/>
    </row>
    <row r="9" customFormat="false" ht="12" hidden="false" customHeight="true" outlineLevel="0" collapsed="false">
      <c r="A9" s="12"/>
      <c r="B9" s="16" t="s">
        <v>10</v>
      </c>
      <c r="C9" s="13"/>
      <c r="D9" s="19" t="s">
        <v>11</v>
      </c>
      <c r="E9" s="20"/>
      <c r="F9" s="21" t="s">
        <v>12</v>
      </c>
      <c r="G9" s="13" t="s">
        <v>13</v>
      </c>
      <c r="H9" s="16" t="s">
        <v>13</v>
      </c>
      <c r="I9" s="16" t="s">
        <v>14</v>
      </c>
      <c r="J9" s="13" t="s">
        <v>15</v>
      </c>
      <c r="K9" s="16" t="s">
        <v>13</v>
      </c>
      <c r="L9" s="16" t="s">
        <v>14</v>
      </c>
    </row>
    <row r="10" customFormat="false" ht="12" hidden="false" customHeight="true" outlineLevel="0" collapsed="false">
      <c r="A10" s="12"/>
      <c r="B10" s="22" t="s">
        <v>16</v>
      </c>
      <c r="C10" s="15" t="s">
        <v>17</v>
      </c>
      <c r="D10" s="23" t="s">
        <v>18</v>
      </c>
      <c r="E10" s="15" t="s">
        <v>19</v>
      </c>
      <c r="F10" s="14" t="s">
        <v>19</v>
      </c>
      <c r="G10" s="15" t="s">
        <v>20</v>
      </c>
      <c r="H10" s="22" t="s">
        <v>21</v>
      </c>
      <c r="I10" s="22" t="s">
        <v>22</v>
      </c>
      <c r="J10" s="15" t="s">
        <v>23</v>
      </c>
      <c r="K10" s="22" t="s">
        <v>20</v>
      </c>
      <c r="L10" s="22" t="s">
        <v>22</v>
      </c>
    </row>
    <row r="11" customFormat="false" ht="12" hidden="false" customHeight="true" outlineLevel="0" collapsed="false">
      <c r="A11" s="22"/>
      <c r="B11" s="24" t="s">
        <v>24</v>
      </c>
      <c r="C11" s="25" t="n">
        <v>2</v>
      </c>
      <c r="D11" s="26" t="n">
        <v>3</v>
      </c>
      <c r="E11" s="25" t="n">
        <v>4</v>
      </c>
      <c r="F11" s="27" t="n">
        <v>5</v>
      </c>
      <c r="G11" s="25" t="n">
        <v>6</v>
      </c>
      <c r="H11" s="26" t="n">
        <v>7</v>
      </c>
      <c r="I11" s="26" t="n">
        <v>8</v>
      </c>
      <c r="J11" s="28" t="s">
        <v>25</v>
      </c>
      <c r="K11" s="24" t="s">
        <v>26</v>
      </c>
      <c r="L11" s="24" t="s">
        <v>27</v>
      </c>
    </row>
    <row r="12" customFormat="false" ht="12" hidden="false" customHeight="true" outlineLevel="0" collapsed="false">
      <c r="A12" s="16"/>
      <c r="B12" s="29"/>
      <c r="C12" s="30"/>
      <c r="D12" s="19"/>
      <c r="E12" s="30"/>
      <c r="F12" s="31"/>
      <c r="G12" s="30"/>
      <c r="H12" s="29"/>
      <c r="I12" s="29"/>
      <c r="J12" s="30"/>
      <c r="K12" s="29"/>
      <c r="L12" s="29"/>
    </row>
    <row r="13" customFormat="false" ht="12" hidden="false" customHeight="true" outlineLevel="0" collapsed="false">
      <c r="A13" s="32" t="s">
        <v>28</v>
      </c>
      <c r="B13" s="33" t="n">
        <v>165771300</v>
      </c>
      <c r="C13" s="34" t="n">
        <v>715915</v>
      </c>
      <c r="D13" s="35" t="n">
        <v>0.431869087109771</v>
      </c>
      <c r="E13" s="34" t="n">
        <v>5987</v>
      </c>
      <c r="F13" s="36" t="n">
        <v>171963</v>
      </c>
      <c r="G13" s="34" t="n">
        <v>150956</v>
      </c>
      <c r="H13" s="33" t="n">
        <v>13754</v>
      </c>
      <c r="I13" s="33" t="n">
        <v>373255</v>
      </c>
      <c r="J13" s="37" t="s">
        <v>29</v>
      </c>
      <c r="K13" s="38" t="s">
        <v>29</v>
      </c>
      <c r="L13" s="38" t="s">
        <v>29</v>
      </c>
    </row>
    <row r="14" customFormat="false" ht="12" hidden="false" customHeight="true" outlineLevel="0" collapsed="false">
      <c r="A14" s="16"/>
      <c r="B14" s="29"/>
      <c r="C14" s="30"/>
      <c r="D14" s="19"/>
      <c r="E14" s="30"/>
      <c r="F14" s="31"/>
      <c r="G14" s="30"/>
      <c r="H14" s="29"/>
      <c r="I14" s="29"/>
      <c r="J14" s="30"/>
      <c r="K14" s="29"/>
      <c r="L14" s="29"/>
    </row>
    <row r="15" customFormat="false" ht="12" hidden="false" customHeight="true" outlineLevel="0" collapsed="false">
      <c r="A15" s="39" t="s">
        <v>30</v>
      </c>
      <c r="B15" s="40"/>
      <c r="C15" s="41"/>
      <c r="D15" s="42"/>
      <c r="E15" s="41"/>
      <c r="F15" s="43"/>
      <c r="G15" s="41"/>
      <c r="H15" s="40"/>
      <c r="I15" s="40"/>
      <c r="J15" s="41"/>
      <c r="K15" s="40"/>
      <c r="L15" s="40"/>
      <c r="M15" s="3"/>
    </row>
    <row r="16" s="3" customFormat="true" ht="12" hidden="false" customHeight="true" outlineLevel="0" collapsed="false">
      <c r="A16" s="44" t="s">
        <v>31</v>
      </c>
      <c r="B16" s="40" t="n">
        <v>135949600</v>
      </c>
      <c r="C16" s="41" t="n">
        <v>685129</v>
      </c>
      <c r="D16" s="42" t="n">
        <v>0.503958084466597</v>
      </c>
      <c r="E16" s="41" t="n">
        <v>3183</v>
      </c>
      <c r="F16" s="43" t="n">
        <v>149196</v>
      </c>
      <c r="G16" s="41" t="n">
        <v>145975</v>
      </c>
      <c r="H16" s="40" t="n">
        <v>13559</v>
      </c>
      <c r="I16" s="40" t="n">
        <v>373216</v>
      </c>
      <c r="J16" s="41" t="n">
        <v>18</v>
      </c>
      <c r="K16" s="40" t="n">
        <v>15</v>
      </c>
      <c r="L16" s="40" t="n">
        <v>26</v>
      </c>
      <c r="M16" s="1"/>
    </row>
    <row r="17" customFormat="false" ht="12" hidden="false" customHeight="true" outlineLevel="0" collapsed="false">
      <c r="A17" s="45" t="s">
        <v>32</v>
      </c>
      <c r="B17" s="40" t="n">
        <v>124887100</v>
      </c>
      <c r="C17" s="41" t="n">
        <v>617765</v>
      </c>
      <c r="D17" s="42" t="n">
        <v>0.494658775806308</v>
      </c>
      <c r="E17" s="41" t="n">
        <v>168</v>
      </c>
      <c r="F17" s="43" t="n">
        <v>91418</v>
      </c>
      <c r="G17" s="41" t="n">
        <v>145975</v>
      </c>
      <c r="H17" s="40" t="n">
        <v>13547</v>
      </c>
      <c r="I17" s="40" t="n">
        <v>366657</v>
      </c>
      <c r="J17" s="41" t="n">
        <v>13</v>
      </c>
      <c r="K17" s="40" t="n">
        <v>15</v>
      </c>
      <c r="L17" s="40" t="n">
        <v>26</v>
      </c>
    </row>
    <row r="18" customFormat="false" ht="12" hidden="false" customHeight="true" outlineLevel="0" collapsed="false">
      <c r="A18" s="46" t="s">
        <v>33</v>
      </c>
      <c r="B18" s="40"/>
      <c r="C18" s="41"/>
      <c r="D18" s="42"/>
      <c r="E18" s="41"/>
      <c r="F18" s="43"/>
      <c r="G18" s="41"/>
      <c r="H18" s="40"/>
      <c r="I18" s="40"/>
      <c r="J18" s="41"/>
      <c r="K18" s="40"/>
      <c r="L18" s="40"/>
    </row>
    <row r="19" customFormat="false" ht="12" hidden="false" customHeight="true" outlineLevel="0" collapsed="false">
      <c r="A19" s="47" t="s">
        <v>34</v>
      </c>
      <c r="B19" s="40" t="n">
        <v>42484600</v>
      </c>
      <c r="C19" s="41" t="n">
        <f aca="false">SUM(E19:I19)</f>
        <v>256650</v>
      </c>
      <c r="D19" s="42" t="n">
        <f aca="false">(SUM(C19/B19))*100</f>
        <v>0.604101250806175</v>
      </c>
      <c r="E19" s="41" t="n">
        <v>2</v>
      </c>
      <c r="F19" s="43" t="n">
        <v>10528</v>
      </c>
      <c r="G19" s="41" t="n">
        <v>31179</v>
      </c>
      <c r="H19" s="40" t="n">
        <v>3864</v>
      </c>
      <c r="I19" s="40" t="n">
        <v>211077</v>
      </c>
      <c r="J19" s="41" t="n">
        <v>14</v>
      </c>
      <c r="K19" s="40" t="n">
        <v>13</v>
      </c>
      <c r="L19" s="40" t="n">
        <v>22</v>
      </c>
    </row>
    <row r="20" customFormat="false" ht="12" hidden="false" customHeight="true" outlineLevel="0" collapsed="false">
      <c r="A20" s="47" t="s">
        <v>35</v>
      </c>
      <c r="B20" s="40"/>
      <c r="C20" s="41"/>
      <c r="D20" s="42"/>
      <c r="E20" s="41"/>
      <c r="F20" s="43"/>
      <c r="G20" s="41"/>
      <c r="H20" s="40"/>
      <c r="I20" s="40"/>
      <c r="J20" s="41"/>
      <c r="K20" s="40"/>
      <c r="L20" s="40"/>
    </row>
    <row r="21" customFormat="false" ht="12" hidden="false" customHeight="true" outlineLevel="0" collapsed="false">
      <c r="A21" s="48" t="s">
        <v>36</v>
      </c>
      <c r="B21" s="40" t="n">
        <v>13763200</v>
      </c>
      <c r="C21" s="41" t="n">
        <f aca="false">SUM(E21:I21)</f>
        <v>51567</v>
      </c>
      <c r="D21" s="42" t="n">
        <f aca="false">(SUM(C21/B21))*100</f>
        <v>0.37467304115322</v>
      </c>
      <c r="E21" s="41" t="n">
        <v>2</v>
      </c>
      <c r="F21" s="43" t="n">
        <v>6207</v>
      </c>
      <c r="G21" s="41" t="n">
        <v>14286</v>
      </c>
      <c r="H21" s="40" t="n">
        <v>1406</v>
      </c>
      <c r="I21" s="40" t="n">
        <v>29666</v>
      </c>
      <c r="J21" s="41" t="n">
        <v>13</v>
      </c>
      <c r="K21" s="40" t="n">
        <v>11</v>
      </c>
      <c r="L21" s="40" t="n">
        <v>27</v>
      </c>
    </row>
    <row r="22" customFormat="false" ht="12" hidden="false" customHeight="true" outlineLevel="0" collapsed="false">
      <c r="A22" s="48" t="s">
        <v>37</v>
      </c>
      <c r="B22" s="40" t="n">
        <v>29650500</v>
      </c>
      <c r="C22" s="41" t="n">
        <f aca="false">SUM(E22:I22)</f>
        <v>63742</v>
      </c>
      <c r="D22" s="42" t="n">
        <f aca="false">(SUM(C22/B22))*100</f>
        <v>0.21497782499452</v>
      </c>
      <c r="E22" s="41" t="n">
        <v>2</v>
      </c>
      <c r="F22" s="43" t="n">
        <v>9817</v>
      </c>
      <c r="G22" s="41" t="n">
        <v>29916</v>
      </c>
      <c r="H22" s="40" t="n">
        <v>2540</v>
      </c>
      <c r="I22" s="40" t="n">
        <v>21467</v>
      </c>
      <c r="J22" s="41" t="n">
        <v>13</v>
      </c>
      <c r="K22" s="40" t="n">
        <v>13</v>
      </c>
      <c r="L22" s="40" t="n">
        <v>29</v>
      </c>
    </row>
    <row r="23" customFormat="false" ht="12" hidden="false" customHeight="true" outlineLevel="0" collapsed="false">
      <c r="A23" s="48" t="s">
        <v>38</v>
      </c>
      <c r="B23" s="40" t="n">
        <v>22336900</v>
      </c>
      <c r="C23" s="41" t="n">
        <f aca="false">SUM(E23:I23)</f>
        <v>51954</v>
      </c>
      <c r="D23" s="42" t="n">
        <f aca="false">(SUM(C23/B23))*100</f>
        <v>0.232592705344072</v>
      </c>
      <c r="E23" s="41" t="n">
        <v>2</v>
      </c>
      <c r="F23" s="43" t="n">
        <v>9924</v>
      </c>
      <c r="G23" s="41" t="n">
        <v>24037</v>
      </c>
      <c r="H23" s="40" t="n">
        <v>2373</v>
      </c>
      <c r="I23" s="40" t="n">
        <v>15618</v>
      </c>
      <c r="J23" s="41" t="n">
        <v>12</v>
      </c>
      <c r="K23" s="40" t="n">
        <v>14</v>
      </c>
      <c r="L23" s="40" t="n">
        <v>33</v>
      </c>
    </row>
    <row r="24" customFormat="false" ht="12" hidden="false" customHeight="true" outlineLevel="0" collapsed="false">
      <c r="A24" s="48" t="s">
        <v>39</v>
      </c>
      <c r="B24" s="40" t="n">
        <v>8151600</v>
      </c>
      <c r="C24" s="41" t="n">
        <f aca="false">SUM(E24:I24)</f>
        <v>68616</v>
      </c>
      <c r="D24" s="42" t="n">
        <f aca="false">(SUM(C24/B24))*100</f>
        <v>0.841748859119682</v>
      </c>
      <c r="E24" s="41" t="n">
        <v>113</v>
      </c>
      <c r="F24" s="43" t="n">
        <v>22626</v>
      </c>
      <c r="G24" s="41" t="n">
        <v>13890</v>
      </c>
      <c r="H24" s="40" t="n">
        <v>1284</v>
      </c>
      <c r="I24" s="40" t="n">
        <v>30703</v>
      </c>
      <c r="J24" s="41" t="n">
        <v>11</v>
      </c>
      <c r="K24" s="40" t="n">
        <v>30</v>
      </c>
      <c r="L24" s="40" t="n">
        <v>38</v>
      </c>
    </row>
    <row r="25" customFormat="false" ht="12" hidden="false" customHeight="true" outlineLevel="0" collapsed="false">
      <c r="A25" s="46" t="s">
        <v>40</v>
      </c>
      <c r="B25" s="40"/>
      <c r="C25" s="41"/>
      <c r="D25" s="42"/>
      <c r="E25" s="41"/>
      <c r="F25" s="43"/>
      <c r="G25" s="41"/>
      <c r="H25" s="40"/>
      <c r="I25" s="40"/>
      <c r="J25" s="41"/>
      <c r="K25" s="40"/>
      <c r="L25" s="40"/>
    </row>
    <row r="26" customFormat="false" ht="12" hidden="false" customHeight="true" outlineLevel="0" collapsed="false">
      <c r="A26" s="47" t="s">
        <v>41</v>
      </c>
      <c r="B26" s="40"/>
      <c r="C26" s="41"/>
      <c r="D26" s="42"/>
      <c r="E26" s="41"/>
      <c r="F26" s="43"/>
      <c r="G26" s="41"/>
      <c r="H26" s="40"/>
      <c r="I26" s="40"/>
      <c r="J26" s="41"/>
      <c r="K26" s="40"/>
      <c r="L26" s="40"/>
    </row>
    <row r="27" customFormat="false" ht="12" hidden="false" customHeight="true" outlineLevel="0" collapsed="false">
      <c r="A27" s="48" t="s">
        <v>36</v>
      </c>
      <c r="B27" s="40" t="n">
        <v>2541000</v>
      </c>
      <c r="C27" s="41" t="n">
        <f aca="false">SUM(E27:I27)</f>
        <v>61695</v>
      </c>
      <c r="D27" s="42" t="n">
        <f aca="false">(SUM(C27/B27))*100</f>
        <v>2.42798110979929</v>
      </c>
      <c r="E27" s="41" t="n">
        <v>3</v>
      </c>
      <c r="F27" s="43" t="n">
        <v>4691</v>
      </c>
      <c r="G27" s="41" t="n">
        <v>11552</v>
      </c>
      <c r="H27" s="40" t="n">
        <v>1211</v>
      </c>
      <c r="I27" s="40" t="n">
        <v>44238</v>
      </c>
      <c r="J27" s="41" t="n">
        <v>13</v>
      </c>
      <c r="K27" s="40" t="n">
        <v>13</v>
      </c>
      <c r="L27" s="40" t="n">
        <v>26</v>
      </c>
    </row>
    <row r="28" customFormat="false" ht="12" hidden="false" customHeight="true" outlineLevel="0" collapsed="false">
      <c r="A28" s="48" t="s">
        <v>42</v>
      </c>
      <c r="B28" s="40" t="n">
        <v>3351100</v>
      </c>
      <c r="C28" s="41" t="n">
        <f aca="false">SUM(E28:I28)</f>
        <v>31226</v>
      </c>
      <c r="D28" s="42" t="n">
        <f aca="false">(SUM(C28/B28))*100</f>
        <v>0.931813434394676</v>
      </c>
      <c r="E28" s="41" t="n">
        <v>0</v>
      </c>
      <c r="F28" s="43" t="n">
        <v>8491</v>
      </c>
      <c r="G28" s="41" t="n">
        <v>14402</v>
      </c>
      <c r="H28" s="40" t="n">
        <v>627</v>
      </c>
      <c r="I28" s="40" t="n">
        <v>7706</v>
      </c>
      <c r="J28" s="41" t="n">
        <v>13</v>
      </c>
      <c r="K28" s="40" t="n">
        <v>12</v>
      </c>
      <c r="L28" s="40" t="n">
        <v>45</v>
      </c>
    </row>
    <row r="29" customFormat="false" ht="12" hidden="false" customHeight="true" outlineLevel="0" collapsed="false">
      <c r="A29" s="48" t="s">
        <v>39</v>
      </c>
      <c r="B29" s="40" t="n">
        <v>1948900</v>
      </c>
      <c r="C29" s="41" t="n">
        <f aca="false">SUM(E29:I29)</f>
        <v>28781</v>
      </c>
      <c r="D29" s="42" t="n">
        <f aca="false">(SUM(C29/B29))*100</f>
        <v>1.47678177433424</v>
      </c>
      <c r="E29" s="41" t="n">
        <v>38</v>
      </c>
      <c r="F29" s="43" t="n">
        <v>17580</v>
      </c>
      <c r="G29" s="41" t="n">
        <v>6116</v>
      </c>
      <c r="H29" s="40" t="n">
        <v>219</v>
      </c>
      <c r="I29" s="40" t="n">
        <v>4828</v>
      </c>
      <c r="J29" s="41" t="n">
        <v>15</v>
      </c>
      <c r="K29" s="40" t="n">
        <v>17</v>
      </c>
      <c r="L29" s="40" t="n">
        <v>42</v>
      </c>
    </row>
    <row r="30" customFormat="false" ht="12" hidden="false" customHeight="true" outlineLevel="0" collapsed="false">
      <c r="A30" s="47" t="s">
        <v>43</v>
      </c>
      <c r="B30" s="40"/>
      <c r="C30" s="41"/>
      <c r="D30" s="42"/>
      <c r="E30" s="41"/>
      <c r="F30" s="43"/>
      <c r="G30" s="41"/>
      <c r="H30" s="40"/>
      <c r="I30" s="40"/>
      <c r="J30" s="41"/>
      <c r="K30" s="40"/>
      <c r="L30" s="40"/>
    </row>
    <row r="31" customFormat="false" ht="12" hidden="false" customHeight="true" outlineLevel="0" collapsed="false">
      <c r="A31" s="48" t="s">
        <v>44</v>
      </c>
      <c r="B31" s="40" t="n">
        <v>391200</v>
      </c>
      <c r="C31" s="41" t="n">
        <f aca="false">SUM(E31:I31)</f>
        <v>1384</v>
      </c>
      <c r="D31" s="42" t="n">
        <f aca="false">(SUM(C31/B31))*100</f>
        <v>0.353783231083845</v>
      </c>
      <c r="E31" s="49" t="n">
        <v>0</v>
      </c>
      <c r="F31" s="43" t="n">
        <v>430</v>
      </c>
      <c r="G31" s="41" t="n">
        <v>385</v>
      </c>
      <c r="H31" s="40" t="n">
        <v>14</v>
      </c>
      <c r="I31" s="40" t="n">
        <v>555</v>
      </c>
      <c r="J31" s="41" t="n">
        <v>12</v>
      </c>
      <c r="K31" s="40" t="n">
        <v>28</v>
      </c>
      <c r="L31" s="40" t="n">
        <v>26</v>
      </c>
    </row>
    <row r="32" customFormat="false" ht="12" hidden="false" customHeight="true" outlineLevel="0" collapsed="false">
      <c r="A32" s="50" t="s">
        <v>45</v>
      </c>
      <c r="B32" s="51" t="n">
        <v>268100</v>
      </c>
      <c r="C32" s="52" t="n">
        <f aca="false">SUM(E32:I32)</f>
        <v>2150</v>
      </c>
      <c r="D32" s="53" t="n">
        <f aca="false">(SUM(C32/B32))*100</f>
        <v>0.801939574785528</v>
      </c>
      <c r="E32" s="52" t="n">
        <v>6</v>
      </c>
      <c r="F32" s="54" t="n">
        <v>1124</v>
      </c>
      <c r="G32" s="52" t="n">
        <v>212</v>
      </c>
      <c r="H32" s="51" t="n">
        <v>9</v>
      </c>
      <c r="I32" s="51" t="n">
        <v>799</v>
      </c>
      <c r="J32" s="52" t="n">
        <v>14</v>
      </c>
      <c r="K32" s="51" t="n">
        <v>22</v>
      </c>
      <c r="L32" s="51" t="n">
        <v>25</v>
      </c>
    </row>
    <row r="33" customFormat="false" ht="12" hidden="false" customHeight="true" outlineLevel="0" collapsed="false">
      <c r="A33" s="16"/>
      <c r="B33" s="29"/>
      <c r="C33" s="30"/>
      <c r="D33" s="19"/>
      <c r="E33" s="30"/>
      <c r="F33" s="31"/>
      <c r="G33" s="30"/>
      <c r="H33" s="29"/>
      <c r="I33" s="29"/>
      <c r="J33" s="30"/>
      <c r="K33" s="29"/>
      <c r="L33" s="29"/>
    </row>
    <row r="34" customFormat="false" ht="12" hidden="false" customHeight="true" outlineLevel="0" collapsed="false">
      <c r="A34" s="45" t="s">
        <v>46</v>
      </c>
      <c r="B34" s="29"/>
      <c r="C34" s="30"/>
      <c r="D34" s="19"/>
      <c r="E34" s="30"/>
      <c r="F34" s="31"/>
      <c r="G34" s="30"/>
      <c r="H34" s="29"/>
      <c r="I34" s="29"/>
      <c r="J34" s="30"/>
      <c r="K34" s="29"/>
      <c r="L34" s="29"/>
    </row>
    <row r="35" customFormat="false" ht="12" hidden="false" customHeight="true" outlineLevel="0" collapsed="false">
      <c r="A35" s="46" t="s">
        <v>47</v>
      </c>
      <c r="B35" s="40" t="n">
        <v>2509100</v>
      </c>
      <c r="C35" s="41" t="n">
        <v>28183</v>
      </c>
      <c r="D35" s="42" t="n">
        <v>1.12323143756726</v>
      </c>
      <c r="E35" s="41" t="n">
        <v>2339</v>
      </c>
      <c r="F35" s="43" t="n">
        <v>24492</v>
      </c>
      <c r="G35" s="49" t="s">
        <v>48</v>
      </c>
      <c r="H35" s="40" t="n">
        <v>6</v>
      </c>
      <c r="I35" s="40" t="n">
        <v>1346</v>
      </c>
      <c r="J35" s="41" t="n">
        <v>23</v>
      </c>
      <c r="K35" s="55" t="s">
        <v>48</v>
      </c>
      <c r="L35" s="40" t="n">
        <v>67</v>
      </c>
    </row>
    <row r="36" customFormat="false" ht="12" hidden="false" customHeight="true" outlineLevel="0" collapsed="false">
      <c r="A36" s="46" t="s">
        <v>49</v>
      </c>
      <c r="B36" s="12"/>
      <c r="C36" s="17"/>
      <c r="D36" s="12"/>
      <c r="E36" s="17"/>
      <c r="F36" s="8"/>
      <c r="G36" s="56"/>
      <c r="H36" s="12"/>
      <c r="I36" s="12"/>
      <c r="J36" s="17"/>
      <c r="K36" s="12"/>
      <c r="L36" s="12"/>
    </row>
    <row r="37" customFormat="false" ht="12" hidden="false" customHeight="true" outlineLevel="0" collapsed="false">
      <c r="A37" s="47" t="s">
        <v>50</v>
      </c>
      <c r="B37" s="40" t="n">
        <v>294200</v>
      </c>
      <c r="C37" s="41" t="n">
        <f aca="false">SUM(E37:I37)</f>
        <v>1823</v>
      </c>
      <c r="D37" s="42" t="n">
        <f aca="false">(SUM(C37/B37))*100</f>
        <v>0.619646498980286</v>
      </c>
      <c r="E37" s="41" t="n">
        <v>57</v>
      </c>
      <c r="F37" s="43" t="n">
        <v>1307</v>
      </c>
      <c r="G37" s="49" t="s">
        <v>48</v>
      </c>
      <c r="H37" s="40" t="n">
        <v>0</v>
      </c>
      <c r="I37" s="40" t="n">
        <v>459</v>
      </c>
      <c r="J37" s="41" t="n">
        <v>24</v>
      </c>
      <c r="K37" s="55" t="s">
        <v>48</v>
      </c>
      <c r="L37" s="40" t="n">
        <v>79</v>
      </c>
    </row>
    <row r="38" customFormat="false" ht="12" hidden="false" customHeight="true" outlineLevel="0" collapsed="false">
      <c r="A38" s="47" t="s">
        <v>51</v>
      </c>
      <c r="B38" s="40"/>
      <c r="C38" s="41"/>
      <c r="D38" s="42"/>
      <c r="E38" s="41"/>
      <c r="F38" s="43"/>
      <c r="G38" s="41"/>
      <c r="H38" s="40"/>
      <c r="I38" s="40"/>
      <c r="J38" s="41"/>
      <c r="K38" s="55"/>
      <c r="L38" s="40"/>
    </row>
    <row r="39" customFormat="false" ht="12" hidden="false" customHeight="true" outlineLevel="0" collapsed="false">
      <c r="A39" s="48" t="s">
        <v>52</v>
      </c>
      <c r="B39" s="40"/>
      <c r="C39" s="41"/>
      <c r="D39" s="42"/>
      <c r="E39" s="41"/>
      <c r="F39" s="43"/>
      <c r="G39" s="41"/>
      <c r="H39" s="40"/>
      <c r="I39" s="40"/>
      <c r="J39" s="41"/>
      <c r="K39" s="55"/>
      <c r="L39" s="40"/>
    </row>
    <row r="40" customFormat="false" ht="12" hidden="false" customHeight="true" outlineLevel="0" collapsed="false">
      <c r="A40" s="48" t="s">
        <v>53</v>
      </c>
      <c r="B40" s="40" t="n">
        <v>1484300</v>
      </c>
      <c r="C40" s="41" t="n">
        <f aca="false">SUM(E40:I40)</f>
        <v>4371</v>
      </c>
      <c r="D40" s="42" t="n">
        <f aca="false">(SUM(C40/B40))*100</f>
        <v>0.294482247524085</v>
      </c>
      <c r="E40" s="41" t="n">
        <v>5</v>
      </c>
      <c r="F40" s="43" t="n">
        <v>4131</v>
      </c>
      <c r="G40" s="49" t="s">
        <v>48</v>
      </c>
      <c r="H40" s="40" t="n">
        <v>1</v>
      </c>
      <c r="I40" s="40" t="n">
        <v>234</v>
      </c>
      <c r="J40" s="41" t="n">
        <v>23</v>
      </c>
      <c r="K40" s="55" t="s">
        <v>48</v>
      </c>
      <c r="L40" s="40" t="n">
        <v>74</v>
      </c>
    </row>
    <row r="41" customFormat="false" ht="12" hidden="false" customHeight="true" outlineLevel="0" collapsed="false">
      <c r="A41" s="48" t="s">
        <v>54</v>
      </c>
      <c r="B41" s="40" t="n">
        <v>430400</v>
      </c>
      <c r="C41" s="41" t="n">
        <f aca="false">SUM(E41:I41)</f>
        <v>4713</v>
      </c>
      <c r="D41" s="42" t="n">
        <f aca="false">(SUM(C41/B41))*100</f>
        <v>1.09502788104089</v>
      </c>
      <c r="E41" s="41" t="n">
        <v>14</v>
      </c>
      <c r="F41" s="43" t="n">
        <v>4553</v>
      </c>
      <c r="G41" s="49" t="s">
        <v>48</v>
      </c>
      <c r="H41" s="40" t="n">
        <v>1</v>
      </c>
      <c r="I41" s="40" t="n">
        <v>145</v>
      </c>
      <c r="J41" s="41" t="n">
        <v>27</v>
      </c>
      <c r="K41" s="55" t="s">
        <v>48</v>
      </c>
      <c r="L41" s="40" t="n">
        <v>61</v>
      </c>
    </row>
    <row r="42" customFormat="false" ht="12" hidden="false" customHeight="true" outlineLevel="0" collapsed="false">
      <c r="A42" s="48" t="s">
        <v>55</v>
      </c>
      <c r="B42" s="40" t="n">
        <v>191900</v>
      </c>
      <c r="C42" s="41" t="n">
        <f aca="false">SUM(E42:I42)</f>
        <v>5675</v>
      </c>
      <c r="D42" s="42" t="n">
        <f aca="false">(SUM(C42/B42))*100</f>
        <v>2.95726941115164</v>
      </c>
      <c r="E42" s="41" t="n">
        <v>35</v>
      </c>
      <c r="F42" s="43" t="n">
        <v>5496</v>
      </c>
      <c r="G42" s="49" t="s">
        <v>48</v>
      </c>
      <c r="H42" s="40" t="n">
        <v>0</v>
      </c>
      <c r="I42" s="40" t="n">
        <v>144</v>
      </c>
      <c r="J42" s="41" t="n">
        <v>29</v>
      </c>
      <c r="K42" s="55" t="s">
        <v>48</v>
      </c>
      <c r="L42" s="40" t="n">
        <v>56</v>
      </c>
    </row>
    <row r="43" customFormat="false" ht="12" hidden="false" customHeight="true" outlineLevel="0" collapsed="false">
      <c r="A43" s="48" t="s">
        <v>56</v>
      </c>
      <c r="B43" s="40" t="n">
        <v>29200</v>
      </c>
      <c r="C43" s="41" t="n">
        <f aca="false">SUM(E43:I43)</f>
        <v>2041</v>
      </c>
      <c r="D43" s="42" t="n">
        <f aca="false">(SUM(C43/B43))*100</f>
        <v>6.98972602739726</v>
      </c>
      <c r="E43" s="41" t="n">
        <v>13</v>
      </c>
      <c r="F43" s="43" t="n">
        <v>1965</v>
      </c>
      <c r="G43" s="49" t="s">
        <v>48</v>
      </c>
      <c r="H43" s="40" t="n">
        <v>2</v>
      </c>
      <c r="I43" s="40" t="n">
        <v>61</v>
      </c>
      <c r="J43" s="41" t="n">
        <v>26</v>
      </c>
      <c r="K43" s="55" t="s">
        <v>48</v>
      </c>
      <c r="L43" s="40" t="n">
        <v>59</v>
      </c>
    </row>
    <row r="44" customFormat="false" ht="12" hidden="false" customHeight="true" outlineLevel="0" collapsed="false">
      <c r="A44" s="48" t="s">
        <v>57</v>
      </c>
      <c r="B44" s="40" t="n">
        <v>31100</v>
      </c>
      <c r="C44" s="41" t="n">
        <f aca="false">SUM(E44:I44)</f>
        <v>3628</v>
      </c>
      <c r="D44" s="42" t="n">
        <f aca="false">(SUM(C44/B44))*100</f>
        <v>11.6655948553055</v>
      </c>
      <c r="E44" s="41" t="n">
        <v>95</v>
      </c>
      <c r="F44" s="43" t="n">
        <v>3455</v>
      </c>
      <c r="G44" s="49" t="s">
        <v>48</v>
      </c>
      <c r="H44" s="40" t="n">
        <v>0</v>
      </c>
      <c r="I44" s="40" t="n">
        <v>78</v>
      </c>
      <c r="J44" s="41" t="n">
        <v>25</v>
      </c>
      <c r="K44" s="55" t="s">
        <v>48</v>
      </c>
      <c r="L44" s="40" t="n">
        <v>54</v>
      </c>
    </row>
    <row r="45" customFormat="false" ht="12" hidden="false" customHeight="true" outlineLevel="0" collapsed="false">
      <c r="A45" s="48" t="s">
        <v>58</v>
      </c>
      <c r="B45" s="40" t="n">
        <v>7800</v>
      </c>
      <c r="C45" s="41" t="n">
        <f aca="false">SUM(E45:I45)</f>
        <v>1145</v>
      </c>
      <c r="D45" s="42" t="n">
        <f aca="false">(SUM(C45/B45))*100</f>
        <v>14.6794871794872</v>
      </c>
      <c r="E45" s="41" t="n">
        <v>93</v>
      </c>
      <c r="F45" s="43" t="n">
        <v>1013</v>
      </c>
      <c r="G45" s="49" t="s">
        <v>48</v>
      </c>
      <c r="H45" s="40" t="n">
        <v>0</v>
      </c>
      <c r="I45" s="40" t="n">
        <v>39</v>
      </c>
      <c r="J45" s="41" t="n">
        <v>19</v>
      </c>
      <c r="K45" s="55" t="s">
        <v>48</v>
      </c>
      <c r="L45" s="40" t="n">
        <v>56</v>
      </c>
    </row>
    <row r="46" customFormat="false" ht="12" hidden="false" customHeight="true" outlineLevel="0" collapsed="false">
      <c r="A46" s="48" t="s">
        <v>59</v>
      </c>
      <c r="B46" s="40" t="n">
        <v>7800</v>
      </c>
      <c r="C46" s="41" t="n">
        <f aca="false">SUM(E46:I46)</f>
        <v>1359</v>
      </c>
      <c r="D46" s="42" t="n">
        <f aca="false">(SUM(C46/B46))*100</f>
        <v>17.4230769230769</v>
      </c>
      <c r="E46" s="41" t="n">
        <v>181</v>
      </c>
      <c r="F46" s="43" t="n">
        <v>1133</v>
      </c>
      <c r="G46" s="49" t="s">
        <v>48</v>
      </c>
      <c r="H46" s="40" t="n">
        <v>0</v>
      </c>
      <c r="I46" s="40" t="n">
        <v>45</v>
      </c>
      <c r="J46" s="41" t="n">
        <v>13</v>
      </c>
      <c r="K46" s="55" t="s">
        <v>48</v>
      </c>
      <c r="L46" s="40" t="n">
        <v>69</v>
      </c>
    </row>
    <row r="47" customFormat="false" ht="12" hidden="false" customHeight="true" outlineLevel="0" collapsed="false">
      <c r="A47" s="48" t="s">
        <v>60</v>
      </c>
      <c r="B47" s="40" t="n">
        <v>9800</v>
      </c>
      <c r="C47" s="41" t="n">
        <f aca="false">SUM(E47:I47)</f>
        <v>3080</v>
      </c>
      <c r="D47" s="42" t="n">
        <f aca="false">(SUM(C47/B47))*100</f>
        <v>31.4285714285714</v>
      </c>
      <c r="E47" s="41" t="n">
        <v>1757</v>
      </c>
      <c r="F47" s="43" t="n">
        <v>1249</v>
      </c>
      <c r="G47" s="49" t="s">
        <v>48</v>
      </c>
      <c r="H47" s="40" t="n">
        <v>2</v>
      </c>
      <c r="I47" s="40" t="n">
        <v>72</v>
      </c>
      <c r="J47" s="41" t="n">
        <v>7</v>
      </c>
      <c r="K47" s="55" t="s">
        <v>48</v>
      </c>
      <c r="L47" s="40" t="n">
        <v>46</v>
      </c>
    </row>
    <row r="48" customFormat="false" ht="12" hidden="false" customHeight="true" outlineLevel="0" collapsed="false">
      <c r="A48" s="57" t="s">
        <v>61</v>
      </c>
      <c r="B48" s="51" t="n">
        <v>22600</v>
      </c>
      <c r="C48" s="52" t="n">
        <f aca="false">SUM(E48:I48)</f>
        <v>348</v>
      </c>
      <c r="D48" s="53" t="n">
        <f aca="false">(SUM(C48/B48))*100</f>
        <v>1.53982300884956</v>
      </c>
      <c r="E48" s="52" t="n">
        <v>89</v>
      </c>
      <c r="F48" s="54" t="n">
        <v>190</v>
      </c>
      <c r="G48" s="58" t="s">
        <v>48</v>
      </c>
      <c r="H48" s="51" t="n">
        <v>0</v>
      </c>
      <c r="I48" s="51" t="n">
        <v>69</v>
      </c>
      <c r="J48" s="52" t="n">
        <v>24</v>
      </c>
      <c r="K48" s="59" t="s">
        <v>48</v>
      </c>
      <c r="L48" s="51" t="n">
        <v>58</v>
      </c>
    </row>
    <row r="49" customFormat="false" ht="12" hidden="false" customHeight="true" outlineLevel="0" collapsed="false">
      <c r="A49" s="16"/>
      <c r="B49" s="29"/>
      <c r="C49" s="30"/>
      <c r="D49" s="19"/>
      <c r="E49" s="30"/>
      <c r="F49" s="31"/>
      <c r="G49" s="30"/>
      <c r="H49" s="29"/>
      <c r="I49" s="29"/>
      <c r="J49" s="30"/>
      <c r="K49" s="29"/>
      <c r="L49" s="29"/>
    </row>
    <row r="50" customFormat="false" ht="12" hidden="false" customHeight="true" outlineLevel="0" collapsed="false">
      <c r="A50" s="60" t="s">
        <v>62</v>
      </c>
      <c r="B50" s="51" t="n">
        <v>3403300</v>
      </c>
      <c r="C50" s="52" t="n">
        <f aca="false">SUM(E50:I50)</f>
        <v>7318</v>
      </c>
      <c r="D50" s="53" t="n">
        <f aca="false">(SUM(C50/B50))*100</f>
        <v>0.215026591837334</v>
      </c>
      <c r="E50" s="52" t="n">
        <v>4</v>
      </c>
      <c r="F50" s="54" t="n">
        <v>4395</v>
      </c>
      <c r="G50" s="58" t="s">
        <v>48</v>
      </c>
      <c r="H50" s="51" t="n">
        <v>0</v>
      </c>
      <c r="I50" s="51" t="n">
        <v>2919</v>
      </c>
      <c r="J50" s="52" t="n">
        <v>20</v>
      </c>
      <c r="K50" s="59" t="s">
        <v>48</v>
      </c>
      <c r="L50" s="51" t="n">
        <v>76</v>
      </c>
    </row>
    <row r="51" customFormat="false" ht="12" hidden="false" customHeight="true" outlineLevel="0" collapsed="false">
      <c r="A51" s="16"/>
      <c r="B51" s="29"/>
      <c r="C51" s="30"/>
      <c r="D51" s="19"/>
      <c r="E51" s="30"/>
      <c r="F51" s="31"/>
      <c r="G51" s="30"/>
      <c r="H51" s="29"/>
      <c r="I51" s="29"/>
      <c r="J51" s="30"/>
      <c r="K51" s="29"/>
      <c r="L51" s="29"/>
    </row>
    <row r="52" customFormat="false" ht="12" hidden="false" customHeight="true" outlineLevel="0" collapsed="false">
      <c r="A52" s="45" t="s">
        <v>63</v>
      </c>
      <c r="B52" s="29"/>
      <c r="C52" s="30"/>
      <c r="D52" s="19"/>
      <c r="E52" s="30"/>
      <c r="F52" s="31"/>
      <c r="G52" s="30"/>
      <c r="H52" s="29"/>
      <c r="I52" s="29"/>
      <c r="J52" s="30"/>
      <c r="K52" s="29"/>
      <c r="L52" s="29"/>
    </row>
    <row r="53" customFormat="false" ht="12" hidden="false" customHeight="true" outlineLevel="0" collapsed="false">
      <c r="A53" s="45" t="s">
        <v>64</v>
      </c>
      <c r="B53" s="40" t="n">
        <v>116500</v>
      </c>
      <c r="C53" s="41" t="n">
        <v>8024</v>
      </c>
      <c r="D53" s="42" t="n">
        <v>6.88755364806867</v>
      </c>
      <c r="E53" s="41" t="n">
        <v>2</v>
      </c>
      <c r="F53" s="43" t="n">
        <v>7749</v>
      </c>
      <c r="G53" s="49" t="s">
        <v>48</v>
      </c>
      <c r="H53" s="40" t="n">
        <v>0</v>
      </c>
      <c r="I53" s="40" t="n">
        <v>273</v>
      </c>
      <c r="J53" s="41" t="n">
        <v>13</v>
      </c>
      <c r="K53" s="55" t="s">
        <v>48</v>
      </c>
      <c r="L53" s="40" t="n">
        <v>6</v>
      </c>
    </row>
    <row r="54" customFormat="false" ht="12" hidden="false" customHeight="true" outlineLevel="0" collapsed="false">
      <c r="A54" s="45" t="s">
        <v>65</v>
      </c>
      <c r="B54" s="40"/>
      <c r="C54" s="41"/>
      <c r="D54" s="42"/>
      <c r="E54" s="41"/>
      <c r="F54" s="43"/>
      <c r="G54" s="49"/>
      <c r="H54" s="40"/>
      <c r="I54" s="40"/>
      <c r="J54" s="41"/>
      <c r="K54" s="55"/>
      <c r="L54" s="40"/>
    </row>
    <row r="55" customFormat="false" ht="12" hidden="false" customHeight="true" outlineLevel="0" collapsed="false">
      <c r="A55" s="47" t="s">
        <v>66</v>
      </c>
      <c r="B55" s="40" t="n">
        <v>60700</v>
      </c>
      <c r="C55" s="41" t="n">
        <f aca="false">SUM(E55:I55)</f>
        <v>2066</v>
      </c>
      <c r="D55" s="42" t="n">
        <f aca="false">(SUM(C55/B55))*100</f>
        <v>3.40362438220758</v>
      </c>
      <c r="E55" s="41" t="n">
        <v>0</v>
      </c>
      <c r="F55" s="43" t="n">
        <v>1930</v>
      </c>
      <c r="G55" s="49" t="s">
        <v>48</v>
      </c>
      <c r="H55" s="40" t="n">
        <v>0</v>
      </c>
      <c r="I55" s="40" t="n">
        <v>136</v>
      </c>
      <c r="J55" s="41" t="n">
        <v>16</v>
      </c>
      <c r="K55" s="55" t="s">
        <v>48</v>
      </c>
      <c r="L55" s="40" t="n">
        <v>5</v>
      </c>
    </row>
    <row r="56" customFormat="false" ht="12" hidden="false" customHeight="true" outlineLevel="0" collapsed="false">
      <c r="A56" s="47" t="s">
        <v>55</v>
      </c>
      <c r="B56" s="40" t="n">
        <v>50600</v>
      </c>
      <c r="C56" s="41" t="n">
        <f aca="false">SUM(E56:I56)</f>
        <v>4512</v>
      </c>
      <c r="D56" s="42" t="n">
        <f aca="false">(SUM(C56/B56))*100</f>
        <v>8.91699604743083</v>
      </c>
      <c r="E56" s="41" t="n">
        <v>1</v>
      </c>
      <c r="F56" s="43" t="n">
        <v>4394</v>
      </c>
      <c r="G56" s="49" t="s">
        <v>48</v>
      </c>
      <c r="H56" s="40" t="n">
        <v>0</v>
      </c>
      <c r="I56" s="40" t="n">
        <v>117</v>
      </c>
      <c r="J56" s="41" t="n">
        <v>12</v>
      </c>
      <c r="K56" s="55" t="s">
        <v>48</v>
      </c>
      <c r="L56" s="40" t="n">
        <v>6</v>
      </c>
    </row>
    <row r="57" customFormat="false" ht="12" hidden="false" customHeight="true" outlineLevel="0" collapsed="false">
      <c r="A57" s="61" t="s">
        <v>67</v>
      </c>
      <c r="B57" s="51" t="n">
        <v>5200</v>
      </c>
      <c r="C57" s="52" t="n">
        <f aca="false">SUM(E57:I57)</f>
        <v>1446</v>
      </c>
      <c r="D57" s="53" t="n">
        <f aca="false">(SUM(C57/B57))*100</f>
        <v>27.8076923076923</v>
      </c>
      <c r="E57" s="52" t="n">
        <v>1</v>
      </c>
      <c r="F57" s="54" t="n">
        <v>1425</v>
      </c>
      <c r="G57" s="58" t="s">
        <v>48</v>
      </c>
      <c r="H57" s="51" t="n">
        <v>0</v>
      </c>
      <c r="I57" s="51" t="n">
        <v>20</v>
      </c>
      <c r="J57" s="52" t="n">
        <v>12</v>
      </c>
      <c r="K57" s="59" t="s">
        <v>48</v>
      </c>
      <c r="L57" s="59" t="n">
        <v>10</v>
      </c>
    </row>
    <row r="58" customFormat="false" ht="12" hidden="false" customHeight="true" outlineLevel="0" collapsed="false">
      <c r="A58" s="16"/>
      <c r="B58" s="29"/>
      <c r="C58" s="30"/>
      <c r="D58" s="19"/>
      <c r="E58" s="30"/>
      <c r="F58" s="31"/>
      <c r="G58" s="30"/>
      <c r="H58" s="29"/>
      <c r="I58" s="29"/>
      <c r="J58" s="30"/>
      <c r="K58" s="29"/>
      <c r="L58" s="29"/>
    </row>
    <row r="59" customFormat="false" ht="12" hidden="false" customHeight="true" outlineLevel="0" collapsed="false">
      <c r="A59" s="60" t="s">
        <v>68</v>
      </c>
      <c r="B59" s="51" t="n">
        <v>291900</v>
      </c>
      <c r="C59" s="52" t="n">
        <f aca="false">SUM(E59:I59)</f>
        <v>2097</v>
      </c>
      <c r="D59" s="53" t="n">
        <f aca="false">(SUM(C59/B59))*100</f>
        <v>0.718396711202467</v>
      </c>
      <c r="E59" s="52" t="n">
        <v>6</v>
      </c>
      <c r="F59" s="54" t="n">
        <v>2091</v>
      </c>
      <c r="G59" s="58" t="s">
        <v>48</v>
      </c>
      <c r="H59" s="51" t="n">
        <v>0</v>
      </c>
      <c r="I59" s="51" t="n">
        <v>0</v>
      </c>
      <c r="J59" s="52" t="n">
        <v>21</v>
      </c>
      <c r="K59" s="59" t="s">
        <v>48</v>
      </c>
      <c r="L59" s="59" t="n">
        <v>0</v>
      </c>
    </row>
    <row r="60" customFormat="false" ht="12" hidden="false" customHeight="true" outlineLevel="0" collapsed="false">
      <c r="A60" s="16"/>
      <c r="B60" s="29"/>
      <c r="C60" s="30"/>
      <c r="D60" s="19"/>
      <c r="E60" s="30"/>
      <c r="F60" s="31"/>
      <c r="G60" s="30"/>
      <c r="H60" s="29"/>
      <c r="I60" s="29"/>
      <c r="J60" s="30"/>
      <c r="K60" s="29"/>
      <c r="L60" s="29"/>
    </row>
    <row r="61" customFormat="false" ht="12" hidden="false" customHeight="true" outlineLevel="0" collapsed="false">
      <c r="A61" s="62" t="s">
        <v>69</v>
      </c>
      <c r="B61" s="40" t="n">
        <v>28999500</v>
      </c>
      <c r="C61" s="41" t="n">
        <f aca="false">SUM(E61:I61)</f>
        <v>16079</v>
      </c>
      <c r="D61" s="42" t="n">
        <f aca="false">(SUM(C61/B61))*100</f>
        <v>0.0554457835479922</v>
      </c>
      <c r="E61" s="41" t="n">
        <v>1521</v>
      </c>
      <c r="F61" s="43" t="n">
        <v>13559</v>
      </c>
      <c r="G61" s="41" t="n">
        <v>833</v>
      </c>
      <c r="H61" s="40" t="n">
        <v>138</v>
      </c>
      <c r="I61" s="40" t="n">
        <v>28</v>
      </c>
      <c r="J61" s="41" t="n">
        <v>16</v>
      </c>
      <c r="K61" s="40" t="n">
        <v>6</v>
      </c>
      <c r="L61" s="40" t="n">
        <v>29</v>
      </c>
    </row>
    <row r="62" customFormat="false" ht="12" hidden="false" customHeight="true" outlineLevel="0" collapsed="false">
      <c r="A62" s="62" t="s">
        <v>70</v>
      </c>
      <c r="B62" s="55" t="s">
        <v>48</v>
      </c>
      <c r="C62" s="41" t="n">
        <f aca="false">SUM(E62:I62)</f>
        <v>3995</v>
      </c>
      <c r="D62" s="55" t="s">
        <v>48</v>
      </c>
      <c r="E62" s="49" t="s">
        <v>48</v>
      </c>
      <c r="F62" s="63" t="s">
        <v>48</v>
      </c>
      <c r="G62" s="41" t="n">
        <v>3995</v>
      </c>
      <c r="H62" s="55" t="s">
        <v>48</v>
      </c>
      <c r="I62" s="55" t="s">
        <v>48</v>
      </c>
      <c r="J62" s="49" t="s">
        <v>48</v>
      </c>
      <c r="K62" s="40" t="n">
        <v>10</v>
      </c>
      <c r="L62" s="55" t="s">
        <v>48</v>
      </c>
    </row>
    <row r="63" customFormat="false" ht="12" hidden="false" customHeight="true" outlineLevel="0" collapsed="false">
      <c r="A63" s="62" t="s">
        <v>71</v>
      </c>
      <c r="B63" s="40" t="n">
        <v>822200</v>
      </c>
      <c r="C63" s="41" t="n">
        <f aca="false">SUM(E63:I63)</f>
        <v>10294</v>
      </c>
      <c r="D63" s="42" t="n">
        <f aca="false">(SUM(C63/B63))*100</f>
        <v>1.25200681099489</v>
      </c>
      <c r="E63" s="41" t="n">
        <v>1076</v>
      </c>
      <c r="F63" s="43" t="n">
        <v>9008</v>
      </c>
      <c r="G63" s="41" t="n">
        <v>153</v>
      </c>
      <c r="H63" s="40" t="n">
        <v>57</v>
      </c>
      <c r="I63" s="40" t="n">
        <v>0</v>
      </c>
      <c r="J63" s="41" t="n">
        <v>15</v>
      </c>
      <c r="K63" s="40" t="n">
        <v>0</v>
      </c>
      <c r="L63" s="55" t="n">
        <v>0</v>
      </c>
    </row>
    <row r="64" customFormat="false" ht="12" hidden="false" customHeight="true" outlineLevel="0" collapsed="false">
      <c r="A64" s="64" t="s">
        <v>72</v>
      </c>
      <c r="B64" s="59" t="s">
        <v>73</v>
      </c>
      <c r="C64" s="52" t="n">
        <f aca="false">SUM(E64:I64)</f>
        <v>418</v>
      </c>
      <c r="D64" s="65" t="s">
        <v>73</v>
      </c>
      <c r="E64" s="52" t="n">
        <v>207</v>
      </c>
      <c r="F64" s="54" t="n">
        <v>200</v>
      </c>
      <c r="G64" s="52" t="n">
        <v>0</v>
      </c>
      <c r="H64" s="51" t="n">
        <v>0</v>
      </c>
      <c r="I64" s="51" t="n">
        <v>11</v>
      </c>
      <c r="J64" s="52" t="n">
        <v>15</v>
      </c>
      <c r="K64" s="59" t="n">
        <v>0</v>
      </c>
      <c r="L64" s="51" t="n">
        <v>9</v>
      </c>
    </row>
    <row r="65" customFormat="false" ht="12" hidden="false" customHeight="true" outlineLevel="0" collapsed="false">
      <c r="A65" s="16"/>
      <c r="B65" s="29"/>
      <c r="C65" s="30"/>
      <c r="D65" s="19"/>
      <c r="E65" s="30"/>
      <c r="F65" s="31"/>
      <c r="G65" s="30"/>
      <c r="H65" s="29"/>
      <c r="I65" s="29"/>
      <c r="J65" s="30"/>
      <c r="K65" s="29"/>
      <c r="L65" s="29"/>
    </row>
    <row r="66" customFormat="false" ht="12" hidden="false" customHeight="true" outlineLevel="0" collapsed="false">
      <c r="A66" s="66" t="s">
        <v>74</v>
      </c>
      <c r="B66" s="40"/>
      <c r="C66" s="41"/>
      <c r="D66" s="42"/>
      <c r="E66" s="41"/>
      <c r="F66" s="43"/>
      <c r="G66" s="41"/>
      <c r="H66" s="40"/>
      <c r="I66" s="40"/>
      <c r="J66" s="41"/>
      <c r="K66" s="55"/>
      <c r="L66" s="40"/>
    </row>
    <row r="67" customFormat="false" ht="12" hidden="false" customHeight="true" outlineLevel="0" collapsed="false">
      <c r="A67" s="62" t="s">
        <v>75</v>
      </c>
      <c r="B67" s="40" t="n">
        <v>1974700</v>
      </c>
      <c r="C67" s="41" t="n">
        <f aca="false">SUM(E67:I67)</f>
        <v>6539</v>
      </c>
      <c r="D67" s="42" t="n">
        <f aca="false">(SUM(C67/B67))*100</f>
        <v>0.331138907175774</v>
      </c>
      <c r="E67" s="41" t="n">
        <v>643</v>
      </c>
      <c r="F67" s="43" t="n">
        <v>4664</v>
      </c>
      <c r="G67" s="49" t="s">
        <v>48</v>
      </c>
      <c r="H67" s="40" t="n">
        <v>2</v>
      </c>
      <c r="I67" s="40" t="n">
        <v>1230</v>
      </c>
      <c r="J67" s="41" t="n">
        <v>37</v>
      </c>
      <c r="K67" s="55" t="s">
        <v>48</v>
      </c>
      <c r="L67" s="40" t="n">
        <v>48</v>
      </c>
    </row>
    <row r="68" customFormat="false" ht="12" hidden="false" customHeight="true" outlineLevel="0" collapsed="false">
      <c r="A68" s="62" t="s">
        <v>76</v>
      </c>
      <c r="B68" s="40" t="n">
        <v>2767000</v>
      </c>
      <c r="C68" s="41" t="n">
        <f aca="false">SUM(E68:I68)</f>
        <v>15200</v>
      </c>
      <c r="D68" s="42" t="n">
        <f aca="false">(SUM(C68/B68))*100</f>
        <v>0.549331405854716</v>
      </c>
      <c r="E68" s="41" t="n">
        <v>20</v>
      </c>
      <c r="F68" s="43" t="n">
        <v>14385</v>
      </c>
      <c r="G68" s="49" t="s">
        <v>48</v>
      </c>
      <c r="H68" s="40" t="n">
        <v>4</v>
      </c>
      <c r="I68" s="40" t="n">
        <v>791</v>
      </c>
      <c r="J68" s="41" t="n">
        <v>37</v>
      </c>
      <c r="K68" s="55" t="s">
        <v>48</v>
      </c>
      <c r="L68" s="40" t="n">
        <v>53</v>
      </c>
    </row>
    <row r="69" customFormat="false" ht="12" hidden="false" customHeight="true" outlineLevel="0" collapsed="false">
      <c r="A69" s="64" t="s">
        <v>77</v>
      </c>
      <c r="B69" s="59" t="s">
        <v>73</v>
      </c>
      <c r="C69" s="52" t="n">
        <f aca="false">SUM(E69:I69)</f>
        <v>3</v>
      </c>
      <c r="D69" s="65" t="s">
        <v>73</v>
      </c>
      <c r="E69" s="52" t="n">
        <v>1</v>
      </c>
      <c r="F69" s="54" t="n">
        <v>2</v>
      </c>
      <c r="G69" s="58" t="s">
        <v>48</v>
      </c>
      <c r="H69" s="51" t="n">
        <v>0</v>
      </c>
      <c r="I69" s="51" t="n">
        <v>0</v>
      </c>
      <c r="J69" s="52" t="n">
        <v>1</v>
      </c>
      <c r="K69" s="59" t="s">
        <v>48</v>
      </c>
      <c r="L69" s="59" t="n">
        <v>0</v>
      </c>
    </row>
    <row r="70" customFormat="false" ht="12" hidden="false" customHeight="true" outlineLevel="0" collapsed="false">
      <c r="A70" s="8" t="s">
        <v>78</v>
      </c>
      <c r="B70" s="8"/>
      <c r="C70" s="8"/>
      <c r="D70" s="9"/>
      <c r="E70" s="8"/>
      <c r="F70" s="8"/>
      <c r="G70" s="8"/>
      <c r="H70" s="8"/>
      <c r="I70" s="8"/>
      <c r="J70" s="8"/>
      <c r="K70" s="8"/>
      <c r="L70" s="8"/>
    </row>
    <row r="71" customFormat="false" ht="12" hidden="false" customHeight="true" outlineLevel="0" collapsed="false">
      <c r="A71" s="2" t="s">
        <v>0</v>
      </c>
      <c r="M71" s="8"/>
    </row>
    <row r="72" customFormat="false" ht="12" hidden="false" customHeight="true" outlineLevel="0" collapsed="false">
      <c r="A72" s="2" t="s">
        <v>79</v>
      </c>
    </row>
    <row r="73" customFormat="false" ht="12" hidden="false" customHeight="true" outlineLevel="0" collapsed="false">
      <c r="A73" s="1" t="s">
        <v>2</v>
      </c>
    </row>
    <row r="74" customFormat="false" ht="12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2" hidden="false" customHeight="true" outlineLevel="0" collapsed="false">
      <c r="A75" s="12"/>
      <c r="B75" s="67" t="s">
        <v>80</v>
      </c>
      <c r="C75" s="67"/>
      <c r="D75" s="67"/>
      <c r="E75" s="67"/>
      <c r="F75" s="67"/>
      <c r="G75" s="67"/>
      <c r="H75" s="68" t="s">
        <v>81</v>
      </c>
      <c r="I75" s="68"/>
      <c r="J75" s="68"/>
      <c r="K75" s="68"/>
    </row>
    <row r="76" customFormat="false" ht="12" hidden="false" customHeight="true" outlineLevel="0" collapsed="false">
      <c r="A76" s="69"/>
      <c r="B76" s="20"/>
      <c r="C76" s="70"/>
      <c r="D76" s="71"/>
      <c r="E76" s="71"/>
      <c r="F76" s="71"/>
      <c r="G76" s="71"/>
      <c r="H76" s="72" t="s">
        <v>82</v>
      </c>
      <c r="I76" s="72"/>
      <c r="J76" s="72"/>
      <c r="K76" s="72"/>
    </row>
    <row r="77" customFormat="false" ht="12" hidden="false" customHeight="true" outlineLevel="0" collapsed="false">
      <c r="A77" s="69"/>
      <c r="B77" s="13"/>
      <c r="C77" s="15" t="s">
        <v>9</v>
      </c>
      <c r="D77" s="15"/>
      <c r="E77" s="16" t="s">
        <v>13</v>
      </c>
      <c r="F77" s="16" t="s">
        <v>13</v>
      </c>
      <c r="G77" s="16" t="s">
        <v>14</v>
      </c>
      <c r="H77" s="15" t="s">
        <v>9</v>
      </c>
      <c r="I77" s="15"/>
      <c r="J77" s="13" t="s">
        <v>13</v>
      </c>
      <c r="K77" s="16" t="s">
        <v>14</v>
      </c>
    </row>
    <row r="78" customFormat="false" ht="12" hidden="false" customHeight="true" outlineLevel="0" collapsed="false">
      <c r="A78" s="16" t="s">
        <v>7</v>
      </c>
      <c r="B78" s="15" t="s">
        <v>17</v>
      </c>
      <c r="C78" s="73" t="s">
        <v>19</v>
      </c>
      <c r="D78" s="74" t="s">
        <v>83</v>
      </c>
      <c r="E78" s="22" t="s">
        <v>20</v>
      </c>
      <c r="F78" s="22" t="s">
        <v>21</v>
      </c>
      <c r="G78" s="22" t="s">
        <v>22</v>
      </c>
      <c r="H78" s="75" t="s">
        <v>19</v>
      </c>
      <c r="I78" s="73" t="s">
        <v>83</v>
      </c>
      <c r="J78" s="15" t="s">
        <v>20</v>
      </c>
      <c r="K78" s="22" t="s">
        <v>22</v>
      </c>
    </row>
    <row r="79" customFormat="false" ht="12" hidden="false" customHeight="true" outlineLevel="0" collapsed="false">
      <c r="A79" s="76"/>
      <c r="B79" s="25" t="n">
        <v>12</v>
      </c>
      <c r="C79" s="25" t="n">
        <v>13</v>
      </c>
      <c r="D79" s="26" t="n">
        <v>14</v>
      </c>
      <c r="E79" s="26" t="n">
        <v>15</v>
      </c>
      <c r="F79" s="26" t="n">
        <v>16</v>
      </c>
      <c r="G79" s="26" t="n">
        <v>17</v>
      </c>
      <c r="H79" s="27" t="n">
        <v>18</v>
      </c>
      <c r="I79" s="25" t="n">
        <v>19</v>
      </c>
      <c r="J79" s="25" t="n">
        <v>20</v>
      </c>
      <c r="K79" s="26" t="n">
        <v>21</v>
      </c>
    </row>
    <row r="80" customFormat="false" ht="12" hidden="false" customHeight="true" outlineLevel="0" collapsed="false">
      <c r="A80" s="12"/>
      <c r="B80" s="17"/>
      <c r="C80" s="17"/>
      <c r="D80" s="12"/>
      <c r="E80" s="12"/>
      <c r="F80" s="12"/>
      <c r="G80" s="12"/>
      <c r="I80" s="17"/>
      <c r="J80" s="17"/>
      <c r="K80" s="12"/>
    </row>
    <row r="81" customFormat="false" ht="12" hidden="false" customHeight="true" outlineLevel="0" collapsed="false">
      <c r="A81" s="32" t="s">
        <v>28</v>
      </c>
      <c r="B81" s="34" t="n">
        <v>15902042</v>
      </c>
      <c r="C81" s="34" t="n">
        <v>8714988</v>
      </c>
      <c r="D81" s="33" t="n">
        <v>5629230</v>
      </c>
      <c r="E81" s="33" t="n">
        <v>533043</v>
      </c>
      <c r="F81" s="33" t="n">
        <v>54877</v>
      </c>
      <c r="G81" s="33" t="n">
        <v>969904</v>
      </c>
      <c r="H81" s="77" t="s">
        <v>29</v>
      </c>
      <c r="I81" s="37" t="s">
        <v>29</v>
      </c>
      <c r="J81" s="37" t="s">
        <v>29</v>
      </c>
      <c r="K81" s="38" t="s">
        <v>29</v>
      </c>
    </row>
    <row r="82" customFormat="false" ht="12" hidden="false" customHeight="true" outlineLevel="0" collapsed="false">
      <c r="A82" s="16"/>
      <c r="B82" s="41"/>
      <c r="C82" s="41"/>
      <c r="D82" s="40"/>
      <c r="E82" s="40"/>
      <c r="F82" s="40"/>
      <c r="G82" s="40"/>
      <c r="H82" s="78"/>
      <c r="I82" s="41"/>
      <c r="J82" s="41"/>
      <c r="K82" s="40"/>
    </row>
    <row r="83" customFormat="false" ht="12" hidden="false" customHeight="true" outlineLevel="0" collapsed="false">
      <c r="A83" s="39" t="s">
        <v>30</v>
      </c>
      <c r="B83" s="41"/>
      <c r="C83" s="41"/>
      <c r="D83" s="40"/>
      <c r="E83" s="40"/>
      <c r="F83" s="40"/>
      <c r="G83" s="40"/>
      <c r="H83" s="78"/>
      <c r="I83" s="41"/>
      <c r="J83" s="41"/>
      <c r="K83" s="40"/>
    </row>
    <row r="84" customFormat="false" ht="12" hidden="false" customHeight="true" outlineLevel="0" collapsed="false">
      <c r="A84" s="44" t="s">
        <v>31</v>
      </c>
      <c r="B84" s="41" t="n">
        <v>15175887</v>
      </c>
      <c r="C84" s="41" t="n">
        <v>8384643</v>
      </c>
      <c r="D84" s="40" t="n">
        <v>5279782</v>
      </c>
      <c r="E84" s="40" t="n">
        <v>487086</v>
      </c>
      <c r="F84" s="40" t="n">
        <v>54690</v>
      </c>
      <c r="G84" s="40" t="n">
        <v>969686</v>
      </c>
      <c r="H84" s="78" t="n">
        <v>2634195</v>
      </c>
      <c r="I84" s="41" t="n">
        <v>35388</v>
      </c>
      <c r="J84" s="41" t="n">
        <v>3337</v>
      </c>
      <c r="K84" s="40" t="n">
        <v>2598</v>
      </c>
    </row>
    <row r="85" customFormat="false" ht="12" hidden="false" customHeight="true" outlineLevel="0" collapsed="false">
      <c r="A85" s="45" t="s">
        <v>32</v>
      </c>
      <c r="B85" s="41" t="n">
        <v>3388905</v>
      </c>
      <c r="C85" s="41" t="n">
        <v>17274</v>
      </c>
      <c r="D85" s="40" t="n">
        <v>1875853</v>
      </c>
      <c r="E85" s="40" t="n">
        <v>487086</v>
      </c>
      <c r="F85" s="40" t="n">
        <v>54666</v>
      </c>
      <c r="G85" s="40" t="n">
        <v>954026</v>
      </c>
      <c r="H85" s="78" t="n">
        <v>102817</v>
      </c>
      <c r="I85" s="41" t="n">
        <v>20520</v>
      </c>
      <c r="J85" s="41" t="n">
        <v>3337</v>
      </c>
      <c r="K85" s="40" t="n">
        <v>2602</v>
      </c>
    </row>
    <row r="86" customFormat="false" ht="12" hidden="false" customHeight="true" outlineLevel="0" collapsed="false">
      <c r="A86" s="46" t="s">
        <v>33</v>
      </c>
      <c r="B86" s="41"/>
      <c r="C86" s="41"/>
      <c r="D86" s="40"/>
      <c r="E86" s="40"/>
      <c r="F86" s="40"/>
      <c r="G86" s="40"/>
      <c r="H86" s="78"/>
      <c r="I86" s="41"/>
      <c r="J86" s="41"/>
      <c r="K86" s="40"/>
    </row>
    <row r="87" customFormat="false" ht="12" hidden="false" customHeight="true" outlineLevel="0" collapsed="false">
      <c r="A87" s="47" t="s">
        <v>84</v>
      </c>
      <c r="B87" s="41" t="n">
        <v>688256</v>
      </c>
      <c r="C87" s="41" t="n">
        <v>527</v>
      </c>
      <c r="D87" s="40" t="n">
        <v>122508</v>
      </c>
      <c r="E87" s="40" t="n">
        <v>84370</v>
      </c>
      <c r="F87" s="40" t="n">
        <v>16201</v>
      </c>
      <c r="G87" s="40" t="n">
        <v>464650</v>
      </c>
      <c r="H87" s="78" t="n">
        <v>263305</v>
      </c>
      <c r="I87" s="41" t="n">
        <v>11636</v>
      </c>
      <c r="J87" s="41" t="n">
        <v>2706</v>
      </c>
      <c r="K87" s="40" t="n">
        <v>2201</v>
      </c>
    </row>
    <row r="88" customFormat="false" ht="12" hidden="false" customHeight="true" outlineLevel="0" collapsed="false">
      <c r="A88" s="47" t="s">
        <v>35</v>
      </c>
      <c r="B88" s="41"/>
      <c r="C88" s="41"/>
      <c r="D88" s="40"/>
      <c r="E88" s="40"/>
      <c r="F88" s="40"/>
      <c r="G88" s="40"/>
      <c r="H88" s="78"/>
      <c r="I88" s="41"/>
      <c r="J88" s="41"/>
      <c r="K88" s="40"/>
    </row>
    <row r="89" customFormat="false" ht="12" hidden="false" customHeight="true" outlineLevel="0" collapsed="false">
      <c r="A89" s="48" t="s">
        <v>36</v>
      </c>
      <c r="B89" s="41" t="n">
        <v>161643</v>
      </c>
      <c r="C89" s="49" t="n">
        <v>0</v>
      </c>
      <c r="D89" s="40" t="n">
        <v>58132</v>
      </c>
      <c r="E89" s="40" t="n">
        <v>37530</v>
      </c>
      <c r="F89" s="40" t="n">
        <v>4447</v>
      </c>
      <c r="G89" s="40" t="n">
        <v>61534</v>
      </c>
      <c r="H89" s="79" t="n">
        <v>0</v>
      </c>
      <c r="I89" s="41" t="n">
        <v>9365</v>
      </c>
      <c r="J89" s="41" t="n">
        <v>2627</v>
      </c>
      <c r="K89" s="40" t="n">
        <v>2074</v>
      </c>
    </row>
    <row r="90" customFormat="false" ht="12" hidden="false" customHeight="true" outlineLevel="0" collapsed="false">
      <c r="A90" s="48" t="s">
        <v>37</v>
      </c>
      <c r="B90" s="41" t="n">
        <v>186488</v>
      </c>
      <c r="C90" s="41" t="n">
        <v>30</v>
      </c>
      <c r="D90" s="40" t="n">
        <v>84793</v>
      </c>
      <c r="E90" s="40" t="n">
        <v>58831</v>
      </c>
      <c r="F90" s="40" t="n">
        <v>6984</v>
      </c>
      <c r="G90" s="40" t="n">
        <v>35850</v>
      </c>
      <c r="H90" s="78" t="n">
        <v>14929</v>
      </c>
      <c r="I90" s="41" t="n">
        <v>8637</v>
      </c>
      <c r="J90" s="41" t="n">
        <v>1967</v>
      </c>
      <c r="K90" s="40" t="n">
        <v>1670</v>
      </c>
    </row>
    <row r="91" customFormat="false" ht="12" hidden="false" customHeight="true" outlineLevel="0" collapsed="false">
      <c r="A91" s="48" t="s">
        <v>38</v>
      </c>
      <c r="B91" s="41" t="n">
        <v>197035</v>
      </c>
      <c r="C91" s="49" t="n">
        <v>0</v>
      </c>
      <c r="D91" s="40" t="n">
        <v>99476</v>
      </c>
      <c r="E91" s="40" t="n">
        <v>63545</v>
      </c>
      <c r="F91" s="40" t="n">
        <v>7593</v>
      </c>
      <c r="G91" s="40" t="n">
        <v>26421</v>
      </c>
      <c r="H91" s="79" t="n">
        <v>0</v>
      </c>
      <c r="I91" s="41" t="n">
        <v>10024</v>
      </c>
      <c r="J91" s="41" t="n">
        <v>2644</v>
      </c>
      <c r="K91" s="40" t="n">
        <v>1692</v>
      </c>
    </row>
    <row r="92" customFormat="false" ht="12" hidden="false" customHeight="true" outlineLevel="0" collapsed="false">
      <c r="A92" s="48" t="s">
        <v>39</v>
      </c>
      <c r="B92" s="41" t="n">
        <v>1251369</v>
      </c>
      <c r="C92" s="41" t="n">
        <v>11183</v>
      </c>
      <c r="D92" s="40" t="n">
        <v>895915</v>
      </c>
      <c r="E92" s="40" t="n">
        <v>76067</v>
      </c>
      <c r="F92" s="40" t="n">
        <v>8641</v>
      </c>
      <c r="G92" s="40" t="n">
        <v>259563</v>
      </c>
      <c r="H92" s="78" t="n">
        <v>98964</v>
      </c>
      <c r="I92" s="41" t="n">
        <v>39597</v>
      </c>
      <c r="J92" s="41" t="n">
        <v>5476</v>
      </c>
      <c r="K92" s="40" t="n">
        <v>8454</v>
      </c>
    </row>
    <row r="93" customFormat="false" ht="12" hidden="false" customHeight="true" outlineLevel="0" collapsed="false">
      <c r="A93" s="46" t="s">
        <v>40</v>
      </c>
      <c r="B93" s="41"/>
      <c r="C93" s="41"/>
      <c r="D93" s="40"/>
      <c r="E93" s="40"/>
      <c r="F93" s="40"/>
      <c r="G93" s="40"/>
      <c r="H93" s="78"/>
      <c r="I93" s="41"/>
      <c r="J93" s="41"/>
      <c r="K93" s="40"/>
    </row>
    <row r="94" customFormat="false" ht="12" hidden="false" customHeight="true" outlineLevel="0" collapsed="false">
      <c r="A94" s="47" t="s">
        <v>41</v>
      </c>
      <c r="B94" s="41"/>
      <c r="C94" s="41"/>
      <c r="D94" s="40"/>
      <c r="E94" s="40"/>
      <c r="F94" s="40"/>
      <c r="G94" s="40"/>
      <c r="H94" s="78"/>
      <c r="I94" s="41"/>
      <c r="J94" s="41"/>
      <c r="K94" s="40"/>
    </row>
    <row r="95" customFormat="false" ht="12" hidden="false" customHeight="true" outlineLevel="0" collapsed="false">
      <c r="A95" s="48" t="s">
        <v>36</v>
      </c>
      <c r="B95" s="41" t="n">
        <v>126495</v>
      </c>
      <c r="C95" s="49" t="n">
        <v>24</v>
      </c>
      <c r="D95" s="40" t="n">
        <v>33889</v>
      </c>
      <c r="E95" s="40" t="n">
        <v>33589</v>
      </c>
      <c r="F95" s="40" t="n">
        <v>3060</v>
      </c>
      <c r="G95" s="40" t="n">
        <v>55933</v>
      </c>
      <c r="H95" s="79" t="n">
        <v>7900</v>
      </c>
      <c r="I95" s="41" t="n">
        <v>7224</v>
      </c>
      <c r="J95" s="41" t="n">
        <v>2908</v>
      </c>
      <c r="K95" s="40" t="n">
        <v>1264</v>
      </c>
    </row>
    <row r="96" customFormat="false" ht="12" hidden="false" customHeight="true" outlineLevel="0" collapsed="false">
      <c r="A96" s="48" t="s">
        <v>42</v>
      </c>
      <c r="B96" s="41" t="n">
        <v>159886</v>
      </c>
      <c r="C96" s="49" t="n">
        <v>0</v>
      </c>
      <c r="D96" s="40" t="n">
        <v>72667</v>
      </c>
      <c r="E96" s="40" t="n">
        <v>72675</v>
      </c>
      <c r="F96" s="40" t="n">
        <v>3911</v>
      </c>
      <c r="G96" s="40" t="n">
        <v>10633</v>
      </c>
      <c r="H96" s="79" t="n">
        <v>0</v>
      </c>
      <c r="I96" s="41" t="n">
        <v>8558</v>
      </c>
      <c r="J96" s="41" t="n">
        <v>5046</v>
      </c>
      <c r="K96" s="40" t="n">
        <v>1380</v>
      </c>
    </row>
    <row r="97" customFormat="false" ht="12" hidden="false" customHeight="true" outlineLevel="0" collapsed="false">
      <c r="A97" s="48" t="s">
        <v>39</v>
      </c>
      <c r="B97" s="41" t="n">
        <v>572103</v>
      </c>
      <c r="C97" s="41" t="n">
        <v>2374</v>
      </c>
      <c r="D97" s="40" t="n">
        <v>476637</v>
      </c>
      <c r="E97" s="40" t="n">
        <v>58391</v>
      </c>
      <c r="F97" s="40" t="n">
        <v>3684</v>
      </c>
      <c r="G97" s="40" t="n">
        <v>31017</v>
      </c>
      <c r="H97" s="78" t="n">
        <v>62482</v>
      </c>
      <c r="I97" s="41" t="n">
        <v>27112</v>
      </c>
      <c r="J97" s="41" t="n">
        <v>9547</v>
      </c>
      <c r="K97" s="40" t="n">
        <v>6424</v>
      </c>
    </row>
    <row r="98" customFormat="false" ht="12" hidden="false" customHeight="true" outlineLevel="0" collapsed="false">
      <c r="A98" s="47" t="s">
        <v>43</v>
      </c>
      <c r="B98" s="41"/>
      <c r="C98" s="41"/>
      <c r="D98" s="40"/>
      <c r="E98" s="40"/>
      <c r="F98" s="40"/>
      <c r="G98" s="40"/>
      <c r="H98" s="78"/>
      <c r="I98" s="41"/>
      <c r="J98" s="41"/>
      <c r="K98" s="40"/>
    </row>
    <row r="99" customFormat="false" ht="12" hidden="false" customHeight="true" outlineLevel="0" collapsed="false">
      <c r="A99" s="48" t="s">
        <v>44</v>
      </c>
      <c r="B99" s="41" t="n">
        <v>3739</v>
      </c>
      <c r="C99" s="49" t="n">
        <v>0</v>
      </c>
      <c r="D99" s="40" t="n">
        <v>2631</v>
      </c>
      <c r="E99" s="40" t="n">
        <v>631</v>
      </c>
      <c r="F99" s="40" t="n">
        <v>78</v>
      </c>
      <c r="G99" s="40" t="n">
        <v>399</v>
      </c>
      <c r="H99" s="79" t="n">
        <v>0</v>
      </c>
      <c r="I99" s="41" t="n">
        <v>6118</v>
      </c>
      <c r="J99" s="41" t="n">
        <v>1638</v>
      </c>
      <c r="K99" s="40" t="n">
        <v>718</v>
      </c>
    </row>
    <row r="100" customFormat="false" ht="12" hidden="false" customHeight="true" outlineLevel="0" collapsed="false">
      <c r="A100" s="50" t="s">
        <v>45</v>
      </c>
      <c r="B100" s="52" t="n">
        <v>41891</v>
      </c>
      <c r="C100" s="58" t="n">
        <v>3136</v>
      </c>
      <c r="D100" s="51" t="n">
        <v>29205</v>
      </c>
      <c r="E100" s="51" t="n">
        <v>1457</v>
      </c>
      <c r="F100" s="51" t="n">
        <v>67</v>
      </c>
      <c r="G100" s="51" t="n">
        <v>8026</v>
      </c>
      <c r="H100" s="80" t="n">
        <v>522625</v>
      </c>
      <c r="I100" s="52" t="n">
        <v>25983</v>
      </c>
      <c r="J100" s="52" t="n">
        <v>6872</v>
      </c>
      <c r="K100" s="51" t="n">
        <v>10045</v>
      </c>
    </row>
    <row r="101" customFormat="false" ht="12" hidden="false" customHeight="true" outlineLevel="0" collapsed="false">
      <c r="A101" s="16"/>
      <c r="B101" s="41"/>
      <c r="C101" s="41"/>
      <c r="D101" s="40"/>
      <c r="E101" s="40"/>
      <c r="F101" s="40"/>
      <c r="G101" s="40"/>
      <c r="H101" s="78"/>
      <c r="I101" s="41"/>
      <c r="J101" s="41"/>
      <c r="K101" s="40"/>
    </row>
    <row r="102" customFormat="false" ht="12" hidden="false" customHeight="true" outlineLevel="0" collapsed="false">
      <c r="A102" s="45" t="s">
        <v>46</v>
      </c>
      <c r="B102" s="41"/>
      <c r="C102" s="41"/>
      <c r="D102" s="40"/>
      <c r="E102" s="40"/>
      <c r="F102" s="40"/>
      <c r="G102" s="40"/>
      <c r="H102" s="78"/>
      <c r="I102" s="41"/>
      <c r="J102" s="41"/>
      <c r="K102" s="40"/>
    </row>
    <row r="103" customFormat="false" ht="12" hidden="false" customHeight="true" outlineLevel="0" collapsed="false">
      <c r="A103" s="45" t="s">
        <v>85</v>
      </c>
      <c r="B103" s="41" t="n">
        <v>10042559</v>
      </c>
      <c r="C103" s="41" t="n">
        <v>8357200</v>
      </c>
      <c r="D103" s="40" t="n">
        <v>1675811</v>
      </c>
      <c r="E103" s="55" t="s">
        <v>48</v>
      </c>
      <c r="F103" s="40" t="n">
        <v>24</v>
      </c>
      <c r="G103" s="40" t="n">
        <v>9524</v>
      </c>
      <c r="H103" s="78" t="n">
        <v>3572980</v>
      </c>
      <c r="I103" s="41" t="n">
        <v>68423</v>
      </c>
      <c r="J103" s="49" t="s">
        <v>48</v>
      </c>
      <c r="K103" s="40" t="n">
        <v>7076</v>
      </c>
    </row>
    <row r="104" customFormat="false" ht="12" hidden="false" customHeight="true" outlineLevel="0" collapsed="false">
      <c r="A104" s="46" t="s">
        <v>49</v>
      </c>
      <c r="B104" s="41"/>
      <c r="C104" s="41"/>
      <c r="D104" s="40"/>
      <c r="E104" s="40"/>
      <c r="F104" s="40"/>
      <c r="G104" s="40"/>
      <c r="H104" s="78"/>
      <c r="I104" s="41"/>
      <c r="J104" s="41"/>
      <c r="K104" s="40"/>
    </row>
    <row r="105" customFormat="false" ht="12" hidden="false" customHeight="true" outlineLevel="0" collapsed="false">
      <c r="A105" s="47" t="s">
        <v>50</v>
      </c>
      <c r="B105" s="41" t="n">
        <v>112751</v>
      </c>
      <c r="C105" s="41" t="n">
        <v>49235</v>
      </c>
      <c r="D105" s="40" t="n">
        <v>62832</v>
      </c>
      <c r="E105" s="55" t="s">
        <v>48</v>
      </c>
      <c r="F105" s="55" t="n">
        <v>0</v>
      </c>
      <c r="G105" s="40" t="n">
        <v>684</v>
      </c>
      <c r="H105" s="78" t="n">
        <v>863764</v>
      </c>
      <c r="I105" s="41" t="n">
        <v>48073</v>
      </c>
      <c r="J105" s="49" t="s">
        <v>48</v>
      </c>
      <c r="K105" s="40" t="n">
        <v>1489</v>
      </c>
    </row>
    <row r="106" customFormat="false" ht="12" hidden="false" customHeight="true" outlineLevel="0" collapsed="false">
      <c r="A106" s="47" t="s">
        <v>51</v>
      </c>
      <c r="B106" s="41"/>
      <c r="C106" s="41"/>
      <c r="D106" s="40"/>
      <c r="E106" s="55"/>
      <c r="F106" s="55"/>
      <c r="G106" s="40"/>
      <c r="H106" s="78"/>
      <c r="I106" s="41"/>
      <c r="J106" s="49"/>
      <c r="K106" s="40"/>
    </row>
    <row r="107" customFormat="false" ht="12" hidden="false" customHeight="true" outlineLevel="0" collapsed="false">
      <c r="A107" s="48" t="s">
        <v>52</v>
      </c>
      <c r="B107" s="41"/>
      <c r="C107" s="41"/>
      <c r="D107" s="40"/>
      <c r="E107" s="40"/>
      <c r="F107" s="40"/>
      <c r="G107" s="40"/>
      <c r="H107" s="78"/>
      <c r="I107" s="41"/>
      <c r="J107" s="41"/>
      <c r="K107" s="40"/>
    </row>
    <row r="108" customFormat="false" ht="12" hidden="false" customHeight="true" outlineLevel="0" collapsed="false">
      <c r="A108" s="48" t="s">
        <v>53</v>
      </c>
      <c r="B108" s="41" t="n">
        <v>61077</v>
      </c>
      <c r="C108" s="41" t="n">
        <v>70</v>
      </c>
      <c r="D108" s="40" t="n">
        <v>59506</v>
      </c>
      <c r="E108" s="55" t="s">
        <v>48</v>
      </c>
      <c r="F108" s="55" t="n">
        <v>21</v>
      </c>
      <c r="G108" s="40" t="n">
        <v>1480</v>
      </c>
      <c r="H108" s="78" t="n">
        <v>14009</v>
      </c>
      <c r="I108" s="41" t="n">
        <v>14405</v>
      </c>
      <c r="J108" s="49" t="s">
        <v>48</v>
      </c>
      <c r="K108" s="40" t="n">
        <v>6326</v>
      </c>
    </row>
    <row r="109" customFormat="false" ht="12" hidden="false" customHeight="true" outlineLevel="0" collapsed="false">
      <c r="A109" s="48" t="s">
        <v>54</v>
      </c>
      <c r="B109" s="41" t="n">
        <v>223948</v>
      </c>
      <c r="C109" s="41" t="n">
        <v>37</v>
      </c>
      <c r="D109" s="40" t="n">
        <v>223583</v>
      </c>
      <c r="E109" s="55" t="s">
        <v>48</v>
      </c>
      <c r="F109" s="55" t="n">
        <v>0</v>
      </c>
      <c r="G109" s="40" t="n">
        <v>328</v>
      </c>
      <c r="H109" s="78" t="n">
        <v>2637</v>
      </c>
      <c r="I109" s="41" t="n">
        <v>49107</v>
      </c>
      <c r="J109" s="49" t="s">
        <v>48</v>
      </c>
      <c r="K109" s="40" t="n">
        <v>2265</v>
      </c>
    </row>
    <row r="110" customFormat="false" ht="12" hidden="false" customHeight="true" outlineLevel="0" collapsed="false">
      <c r="A110" s="48" t="s">
        <v>55</v>
      </c>
      <c r="B110" s="41" t="n">
        <v>142120</v>
      </c>
      <c r="C110" s="41" t="n">
        <v>6013</v>
      </c>
      <c r="D110" s="40" t="n">
        <v>135329</v>
      </c>
      <c r="E110" s="55" t="s">
        <v>48</v>
      </c>
      <c r="F110" s="55" t="n">
        <v>0</v>
      </c>
      <c r="G110" s="40" t="n">
        <v>778</v>
      </c>
      <c r="H110" s="78" t="n">
        <v>171810</v>
      </c>
      <c r="I110" s="41" t="n">
        <v>24623</v>
      </c>
      <c r="J110" s="49" t="s">
        <v>48</v>
      </c>
      <c r="K110" s="40" t="n">
        <v>5400</v>
      </c>
    </row>
    <row r="111" customFormat="false" ht="12" hidden="false" customHeight="true" outlineLevel="0" collapsed="false">
      <c r="A111" s="48" t="s">
        <v>56</v>
      </c>
      <c r="B111" s="41" t="n">
        <v>78303</v>
      </c>
      <c r="C111" s="41" t="n">
        <v>9995</v>
      </c>
      <c r="D111" s="40" t="n">
        <v>68098</v>
      </c>
      <c r="E111" s="55" t="s">
        <v>48</v>
      </c>
      <c r="F111" s="55" t="n">
        <v>0</v>
      </c>
      <c r="G111" s="40" t="n">
        <v>210</v>
      </c>
      <c r="H111" s="78" t="n">
        <v>768866</v>
      </c>
      <c r="I111" s="41" t="n">
        <v>34655</v>
      </c>
      <c r="J111" s="49" t="s">
        <v>48</v>
      </c>
      <c r="K111" s="40" t="n">
        <v>3451</v>
      </c>
    </row>
    <row r="112" customFormat="false" ht="12" hidden="false" customHeight="true" outlineLevel="0" collapsed="false">
      <c r="A112" s="48" t="s">
        <v>57</v>
      </c>
      <c r="B112" s="41" t="n">
        <v>252565</v>
      </c>
      <c r="C112" s="41" t="n">
        <v>11619</v>
      </c>
      <c r="D112" s="40" t="n">
        <v>240318</v>
      </c>
      <c r="E112" s="55" t="s">
        <v>48</v>
      </c>
      <c r="F112" s="55" t="n">
        <v>0</v>
      </c>
      <c r="G112" s="40" t="n">
        <v>628</v>
      </c>
      <c r="H112" s="78" t="n">
        <v>122306</v>
      </c>
      <c r="I112" s="41" t="n">
        <v>69557</v>
      </c>
      <c r="J112" s="49" t="s">
        <v>48</v>
      </c>
      <c r="K112" s="40" t="n">
        <v>8045</v>
      </c>
    </row>
    <row r="113" customFormat="false" ht="12" hidden="false" customHeight="true" outlineLevel="0" collapsed="false">
      <c r="A113" s="48" t="s">
        <v>58</v>
      </c>
      <c r="B113" s="41" t="n">
        <v>157146</v>
      </c>
      <c r="C113" s="41" t="n">
        <v>19124</v>
      </c>
      <c r="D113" s="40" t="n">
        <v>136959</v>
      </c>
      <c r="E113" s="55" t="s">
        <v>48</v>
      </c>
      <c r="F113" s="55" t="n">
        <v>0</v>
      </c>
      <c r="G113" s="40" t="n">
        <v>1063</v>
      </c>
      <c r="H113" s="78" t="n">
        <v>205638</v>
      </c>
      <c r="I113" s="41" t="n">
        <v>135202</v>
      </c>
      <c r="J113" s="49" t="s">
        <v>48</v>
      </c>
      <c r="K113" s="40" t="n">
        <v>27248</v>
      </c>
    </row>
    <row r="114" customFormat="false" ht="12" hidden="false" customHeight="true" outlineLevel="0" collapsed="false">
      <c r="A114" s="48" t="s">
        <v>59</v>
      </c>
      <c r="B114" s="41" t="n">
        <v>247545</v>
      </c>
      <c r="C114" s="41" t="n">
        <v>33032</v>
      </c>
      <c r="D114" s="40" t="n">
        <v>211653</v>
      </c>
      <c r="E114" s="55" t="s">
        <v>48</v>
      </c>
      <c r="F114" s="55" t="n">
        <v>0</v>
      </c>
      <c r="G114" s="40" t="n">
        <v>2860</v>
      </c>
      <c r="H114" s="78" t="n">
        <v>182497</v>
      </c>
      <c r="I114" s="41" t="n">
        <v>186807</v>
      </c>
      <c r="J114" s="49" t="s">
        <v>48</v>
      </c>
      <c r="K114" s="40" t="n">
        <v>63566</v>
      </c>
    </row>
    <row r="115" customFormat="false" ht="12" hidden="false" customHeight="true" outlineLevel="0" collapsed="false">
      <c r="A115" s="48" t="s">
        <v>60</v>
      </c>
      <c r="B115" s="41" t="n">
        <v>8479141</v>
      </c>
      <c r="C115" s="41" t="n">
        <v>8056228</v>
      </c>
      <c r="D115" s="40" t="n">
        <v>421431</v>
      </c>
      <c r="E115" s="55" t="s">
        <v>48</v>
      </c>
      <c r="F115" s="55" t="n">
        <v>3</v>
      </c>
      <c r="G115" s="40" t="n">
        <v>1479</v>
      </c>
      <c r="H115" s="78" t="n">
        <v>4585218</v>
      </c>
      <c r="I115" s="41" t="n">
        <v>337415</v>
      </c>
      <c r="J115" s="49" t="s">
        <v>48</v>
      </c>
      <c r="K115" s="40" t="n">
        <v>20543</v>
      </c>
    </row>
    <row r="116" customFormat="false" ht="12" hidden="false" customHeight="true" outlineLevel="0" collapsed="false">
      <c r="A116" s="57" t="s">
        <v>61</v>
      </c>
      <c r="B116" s="52" t="n">
        <v>287963</v>
      </c>
      <c r="C116" s="52" t="n">
        <v>171847</v>
      </c>
      <c r="D116" s="51" t="n">
        <v>116102</v>
      </c>
      <c r="E116" s="59" t="s">
        <v>48</v>
      </c>
      <c r="F116" s="59" t="n">
        <v>0</v>
      </c>
      <c r="G116" s="51" t="n">
        <v>14</v>
      </c>
      <c r="H116" s="54" t="n">
        <v>1930867</v>
      </c>
      <c r="I116" s="52" t="n">
        <v>611065</v>
      </c>
      <c r="J116" s="58" t="s">
        <v>48</v>
      </c>
      <c r="K116" s="51" t="n">
        <v>204</v>
      </c>
    </row>
    <row r="117" customFormat="false" ht="12" hidden="false" customHeight="true" outlineLevel="0" collapsed="false">
      <c r="A117" s="16"/>
      <c r="B117" s="41"/>
      <c r="C117" s="41"/>
      <c r="D117" s="40"/>
      <c r="E117" s="40"/>
      <c r="F117" s="40"/>
      <c r="G117" s="40"/>
      <c r="H117" s="78"/>
      <c r="I117" s="41"/>
      <c r="J117" s="41"/>
      <c r="K117" s="40"/>
    </row>
    <row r="118" customFormat="false" ht="12" hidden="false" customHeight="true" outlineLevel="0" collapsed="false">
      <c r="A118" s="60" t="s">
        <v>62</v>
      </c>
      <c r="B118" s="52" t="n">
        <v>239960</v>
      </c>
      <c r="C118" s="58" t="n">
        <v>0</v>
      </c>
      <c r="D118" s="51" t="n">
        <v>235855</v>
      </c>
      <c r="E118" s="59" t="s">
        <v>48</v>
      </c>
      <c r="F118" s="59" t="n">
        <v>0</v>
      </c>
      <c r="G118" s="51" t="n">
        <v>4105</v>
      </c>
      <c r="H118" s="80" t="n">
        <v>0</v>
      </c>
      <c r="I118" s="52" t="n">
        <v>53664</v>
      </c>
      <c r="J118" s="58" t="s">
        <v>48</v>
      </c>
      <c r="K118" s="51" t="n">
        <v>1406</v>
      </c>
    </row>
    <row r="119" customFormat="false" ht="12" hidden="false" customHeight="true" outlineLevel="0" collapsed="false">
      <c r="A119" s="16"/>
      <c r="B119" s="41"/>
      <c r="C119" s="41"/>
      <c r="D119" s="40"/>
      <c r="E119" s="40"/>
      <c r="F119" s="40"/>
      <c r="G119" s="40"/>
      <c r="H119" s="78"/>
      <c r="I119" s="41"/>
      <c r="J119" s="41"/>
      <c r="K119" s="40"/>
    </row>
    <row r="120" customFormat="false" ht="12" hidden="false" customHeight="true" outlineLevel="0" collapsed="false">
      <c r="A120" s="45" t="s">
        <v>63</v>
      </c>
      <c r="B120" s="41"/>
      <c r="C120" s="41"/>
      <c r="D120" s="40"/>
      <c r="E120" s="40"/>
      <c r="F120" s="40"/>
      <c r="G120" s="40"/>
      <c r="H120" s="78"/>
      <c r="I120" s="41"/>
      <c r="J120" s="41"/>
      <c r="K120" s="40"/>
    </row>
    <row r="121" customFormat="false" ht="12" hidden="false" customHeight="true" outlineLevel="0" collapsed="false">
      <c r="A121" s="45" t="s">
        <v>64</v>
      </c>
      <c r="B121" s="41" t="n">
        <v>1044678</v>
      </c>
      <c r="C121" s="41" t="n">
        <v>10169</v>
      </c>
      <c r="D121" s="40" t="n">
        <v>1032478</v>
      </c>
      <c r="E121" s="55" t="s">
        <v>48</v>
      </c>
      <c r="F121" s="40" t="n">
        <v>0</v>
      </c>
      <c r="G121" s="40" t="n">
        <v>2031</v>
      </c>
      <c r="H121" s="79" t="n">
        <v>5084537</v>
      </c>
      <c r="I121" s="41" t="n">
        <v>133240</v>
      </c>
      <c r="J121" s="49" t="s">
        <v>48</v>
      </c>
      <c r="K121" s="40" t="n">
        <v>7442</v>
      </c>
    </row>
    <row r="122" customFormat="false" ht="12" hidden="false" customHeight="true" outlineLevel="0" collapsed="false">
      <c r="A122" s="45" t="s">
        <v>65</v>
      </c>
      <c r="B122" s="41"/>
      <c r="C122" s="41"/>
      <c r="D122" s="40"/>
      <c r="E122" s="40"/>
      <c r="F122" s="40"/>
      <c r="G122" s="40"/>
      <c r="H122" s="79"/>
      <c r="I122" s="41"/>
      <c r="J122" s="41"/>
      <c r="K122" s="40"/>
    </row>
    <row r="123" customFormat="false" ht="12" hidden="false" customHeight="true" outlineLevel="0" collapsed="false">
      <c r="A123" s="47" t="s">
        <v>66</v>
      </c>
      <c r="B123" s="41" t="n">
        <v>63151</v>
      </c>
      <c r="C123" s="49" t="n">
        <v>0</v>
      </c>
      <c r="D123" s="40" t="n">
        <v>62123</v>
      </c>
      <c r="E123" s="55" t="s">
        <v>48</v>
      </c>
      <c r="F123" s="55" t="n">
        <v>0</v>
      </c>
      <c r="G123" s="40" t="n">
        <v>1028</v>
      </c>
      <c r="H123" s="79" t="n">
        <v>0</v>
      </c>
      <c r="I123" s="41" t="n">
        <v>32188</v>
      </c>
      <c r="J123" s="49" t="s">
        <v>48</v>
      </c>
      <c r="K123" s="40" t="n">
        <v>7562</v>
      </c>
    </row>
    <row r="124" customFormat="false" ht="12" hidden="false" customHeight="true" outlineLevel="0" collapsed="false">
      <c r="A124" s="47" t="s">
        <v>55</v>
      </c>
      <c r="B124" s="41" t="n">
        <v>247944</v>
      </c>
      <c r="C124" s="49" t="n">
        <v>0</v>
      </c>
      <c r="D124" s="40" t="n">
        <v>246960</v>
      </c>
      <c r="E124" s="55" t="s">
        <v>48</v>
      </c>
      <c r="F124" s="55" t="n">
        <v>0</v>
      </c>
      <c r="G124" s="40" t="n">
        <v>984</v>
      </c>
      <c r="H124" s="79" t="n">
        <v>0</v>
      </c>
      <c r="I124" s="41" t="n">
        <v>56204</v>
      </c>
      <c r="J124" s="49" t="s">
        <v>48</v>
      </c>
      <c r="K124" s="40" t="n">
        <v>8413</v>
      </c>
    </row>
    <row r="125" customFormat="false" ht="12" hidden="false" customHeight="true" outlineLevel="0" collapsed="false">
      <c r="A125" s="61" t="s">
        <v>67</v>
      </c>
      <c r="B125" s="52" t="n">
        <v>733583</v>
      </c>
      <c r="C125" s="58" t="n">
        <v>10169</v>
      </c>
      <c r="D125" s="51" t="n">
        <v>723395</v>
      </c>
      <c r="E125" s="59" t="s">
        <v>48</v>
      </c>
      <c r="F125" s="59" t="n">
        <v>0</v>
      </c>
      <c r="G125" s="51" t="n">
        <v>19</v>
      </c>
      <c r="H125" s="80" t="n">
        <v>10169074</v>
      </c>
      <c r="I125" s="52" t="n">
        <v>507646</v>
      </c>
      <c r="J125" s="58" t="s">
        <v>48</v>
      </c>
      <c r="K125" s="51" t="n">
        <v>937</v>
      </c>
    </row>
    <row r="126" customFormat="false" ht="12" hidden="false" customHeight="true" outlineLevel="0" collapsed="false">
      <c r="A126" s="16"/>
      <c r="B126" s="41"/>
      <c r="C126" s="41"/>
      <c r="D126" s="40"/>
      <c r="E126" s="40"/>
      <c r="F126" s="40"/>
      <c r="G126" s="40"/>
      <c r="H126" s="78"/>
      <c r="I126" s="41"/>
      <c r="J126" s="41"/>
      <c r="K126" s="40"/>
    </row>
    <row r="127" customFormat="false" ht="12" hidden="false" customHeight="true" outlineLevel="0" collapsed="false">
      <c r="A127" s="60" t="s">
        <v>68</v>
      </c>
      <c r="B127" s="52" t="n">
        <v>459785</v>
      </c>
      <c r="C127" s="58" t="n">
        <v>0</v>
      </c>
      <c r="D127" s="51" t="n">
        <v>459785</v>
      </c>
      <c r="E127" s="59" t="s">
        <v>48</v>
      </c>
      <c r="F127" s="59" t="n">
        <v>0</v>
      </c>
      <c r="G127" s="59" t="n">
        <v>0</v>
      </c>
      <c r="H127" s="80" t="n">
        <v>0</v>
      </c>
      <c r="I127" s="52" t="n">
        <v>219888</v>
      </c>
      <c r="J127" s="58" t="s">
        <v>48</v>
      </c>
      <c r="K127" s="59" t="n">
        <v>0</v>
      </c>
    </row>
    <row r="128" customFormat="false" ht="12" hidden="false" customHeight="true" outlineLevel="0" collapsed="false">
      <c r="A128" s="16"/>
      <c r="B128" s="41"/>
      <c r="C128" s="41"/>
      <c r="D128" s="40"/>
      <c r="E128" s="40"/>
      <c r="F128" s="40"/>
      <c r="G128" s="40"/>
      <c r="H128" s="78"/>
      <c r="I128" s="41"/>
      <c r="J128" s="41"/>
      <c r="K128" s="40"/>
    </row>
    <row r="129" customFormat="false" ht="12" hidden="false" customHeight="true" outlineLevel="0" collapsed="false">
      <c r="A129" s="62" t="s">
        <v>69</v>
      </c>
      <c r="B129" s="41" t="n">
        <v>344666</v>
      </c>
      <c r="C129" s="41" t="n">
        <v>227566</v>
      </c>
      <c r="D129" s="40" t="n">
        <v>113752</v>
      </c>
      <c r="E129" s="40" t="n">
        <v>3149</v>
      </c>
      <c r="F129" s="40" t="n">
        <v>187</v>
      </c>
      <c r="G129" s="40" t="n">
        <v>12</v>
      </c>
      <c r="H129" s="78" t="n">
        <v>149616</v>
      </c>
      <c r="I129" s="41" t="n">
        <v>8389</v>
      </c>
      <c r="J129" s="41" t="n">
        <v>3781</v>
      </c>
      <c r="K129" s="40" t="n">
        <v>418</v>
      </c>
    </row>
    <row r="130" customFormat="false" ht="12" hidden="false" customHeight="true" outlineLevel="0" collapsed="false">
      <c r="A130" s="62" t="s">
        <v>70</v>
      </c>
      <c r="B130" s="41" t="n">
        <v>42808</v>
      </c>
      <c r="C130" s="49" t="s">
        <v>48</v>
      </c>
      <c r="D130" s="55" t="s">
        <v>48</v>
      </c>
      <c r="E130" s="40" t="n">
        <v>42808</v>
      </c>
      <c r="F130" s="55" t="s">
        <v>48</v>
      </c>
      <c r="G130" s="55" t="s">
        <v>48</v>
      </c>
      <c r="H130" s="79" t="s">
        <v>48</v>
      </c>
      <c r="I130" s="49" t="s">
        <v>48</v>
      </c>
      <c r="J130" s="41" t="n">
        <v>10715</v>
      </c>
      <c r="K130" s="55" t="s">
        <v>48</v>
      </c>
    </row>
    <row r="131" customFormat="false" ht="12" hidden="false" customHeight="true" outlineLevel="0" collapsed="false">
      <c r="A131" s="62" t="s">
        <v>71</v>
      </c>
      <c r="B131" s="41" t="n">
        <v>293411</v>
      </c>
      <c r="C131" s="41" t="n">
        <v>61388</v>
      </c>
      <c r="D131" s="40" t="n">
        <v>232023</v>
      </c>
      <c r="E131" s="55" t="n">
        <v>0</v>
      </c>
      <c r="F131" s="55" t="n">
        <v>0</v>
      </c>
      <c r="G131" s="40" t="n">
        <v>0</v>
      </c>
      <c r="H131" s="78" t="n">
        <v>57052</v>
      </c>
      <c r="I131" s="41" t="n">
        <v>25757</v>
      </c>
      <c r="J131" s="41" t="n">
        <v>3</v>
      </c>
      <c r="K131" s="55" t="n">
        <v>0</v>
      </c>
    </row>
    <row r="132" customFormat="false" ht="12" hidden="false" customHeight="true" outlineLevel="0" collapsed="false">
      <c r="A132" s="64" t="s">
        <v>72</v>
      </c>
      <c r="B132" s="52" t="n">
        <v>45270</v>
      </c>
      <c r="C132" s="52" t="n">
        <v>41391</v>
      </c>
      <c r="D132" s="51" t="n">
        <v>3673</v>
      </c>
      <c r="E132" s="59" t="n">
        <v>0</v>
      </c>
      <c r="F132" s="59" t="n">
        <v>0</v>
      </c>
      <c r="G132" s="51" t="n">
        <v>206</v>
      </c>
      <c r="H132" s="54" t="n">
        <v>199959</v>
      </c>
      <c r="I132" s="52" t="n">
        <v>18366</v>
      </c>
      <c r="J132" s="58" t="n">
        <v>0</v>
      </c>
      <c r="K132" s="51" t="n">
        <v>18715</v>
      </c>
    </row>
    <row r="133" customFormat="false" ht="12" hidden="false" customHeight="true" outlineLevel="0" collapsed="false">
      <c r="A133" s="16"/>
      <c r="B133" s="30"/>
      <c r="C133" s="30"/>
      <c r="D133" s="19"/>
      <c r="E133" s="81"/>
      <c r="F133" s="29"/>
      <c r="G133" s="29"/>
      <c r="H133" s="82"/>
      <c r="I133" s="30"/>
      <c r="J133" s="30"/>
      <c r="K133" s="29"/>
    </row>
    <row r="134" customFormat="false" ht="12" hidden="false" customHeight="true" outlineLevel="0" collapsed="false">
      <c r="A134" s="66" t="s">
        <v>74</v>
      </c>
      <c r="B134" s="41"/>
      <c r="C134" s="41"/>
      <c r="D134" s="42"/>
      <c r="E134" s="40"/>
      <c r="F134" s="40"/>
      <c r="G134" s="40"/>
      <c r="H134" s="78"/>
      <c r="I134" s="41"/>
      <c r="J134" s="41"/>
      <c r="K134" s="55"/>
      <c r="L134" s="31"/>
    </row>
    <row r="135" customFormat="false" ht="12" hidden="false" customHeight="true" outlineLevel="0" collapsed="false">
      <c r="A135" s="62" t="s">
        <v>75</v>
      </c>
      <c r="B135" s="49" t="s">
        <v>48</v>
      </c>
      <c r="C135" s="49" t="s">
        <v>48</v>
      </c>
      <c r="D135" s="83" t="s">
        <v>48</v>
      </c>
      <c r="E135" s="55" t="s">
        <v>48</v>
      </c>
      <c r="F135" s="55" t="s">
        <v>48</v>
      </c>
      <c r="G135" s="55" t="s">
        <v>48</v>
      </c>
      <c r="H135" s="79" t="s">
        <v>48</v>
      </c>
      <c r="I135" s="49" t="s">
        <v>48</v>
      </c>
      <c r="J135" s="49" t="s">
        <v>48</v>
      </c>
      <c r="K135" s="55" t="s">
        <v>48</v>
      </c>
      <c r="L135" s="78"/>
    </row>
    <row r="136" customFormat="false" ht="12" hidden="false" customHeight="true" outlineLevel="0" collapsed="false">
      <c r="A136" s="62" t="s">
        <v>76</v>
      </c>
      <c r="B136" s="49" t="s">
        <v>48</v>
      </c>
      <c r="C136" s="49" t="s">
        <v>48</v>
      </c>
      <c r="D136" s="83" t="s">
        <v>48</v>
      </c>
      <c r="E136" s="55" t="s">
        <v>48</v>
      </c>
      <c r="F136" s="55" t="s">
        <v>48</v>
      </c>
      <c r="G136" s="55" t="s">
        <v>48</v>
      </c>
      <c r="H136" s="79" t="s">
        <v>48</v>
      </c>
      <c r="I136" s="49" t="s">
        <v>48</v>
      </c>
      <c r="J136" s="49" t="s">
        <v>48</v>
      </c>
      <c r="K136" s="55" t="s">
        <v>48</v>
      </c>
      <c r="L136" s="78"/>
    </row>
    <row r="137" customFormat="false" ht="12" hidden="false" customHeight="true" outlineLevel="0" collapsed="false">
      <c r="A137" s="64" t="s">
        <v>77</v>
      </c>
      <c r="B137" s="58" t="s">
        <v>48</v>
      </c>
      <c r="C137" s="58" t="s">
        <v>48</v>
      </c>
      <c r="D137" s="65" t="s">
        <v>48</v>
      </c>
      <c r="E137" s="59" t="s">
        <v>48</v>
      </c>
      <c r="F137" s="59" t="s">
        <v>48</v>
      </c>
      <c r="G137" s="59" t="s">
        <v>48</v>
      </c>
      <c r="H137" s="80" t="s">
        <v>48</v>
      </c>
      <c r="I137" s="58" t="s">
        <v>48</v>
      </c>
      <c r="J137" s="58" t="s">
        <v>48</v>
      </c>
      <c r="K137" s="59" t="s">
        <v>48</v>
      </c>
      <c r="L137" s="78"/>
    </row>
    <row r="138" customFormat="false" ht="12" hidden="false" customHeight="true" outlineLevel="0" collapsed="false">
      <c r="A138" s="84" t="s">
        <v>86</v>
      </c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79"/>
    </row>
    <row r="139" customFormat="false" ht="12" hidden="false" customHeight="true" outlineLevel="0" collapsed="false">
      <c r="A139" s="86" t="s">
        <v>87</v>
      </c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8"/>
    </row>
    <row r="140" customFormat="false" ht="12" hidden="false" customHeight="true" outlineLevel="0" collapsed="false">
      <c r="A140" s="86" t="s">
        <v>88</v>
      </c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8"/>
    </row>
    <row r="141" customFormat="false" ht="12" hidden="false" customHeight="true" outlineLevel="0" collapsed="false">
      <c r="A141" s="86" t="s">
        <v>89</v>
      </c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8"/>
    </row>
    <row r="142" customFormat="false" ht="12" hidden="false" customHeight="true" outlineLevel="0" collapsed="false">
      <c r="A142" s="86" t="s">
        <v>90</v>
      </c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8"/>
    </row>
    <row r="143" customFormat="false" ht="12" hidden="false" customHeight="true" outlineLevel="0" collapsed="false">
      <c r="A143" s="86" t="s">
        <v>91</v>
      </c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</row>
    <row r="144" customFormat="false" ht="12" hidden="false" customHeight="true" outlineLevel="0" collapsed="false">
      <c r="A144" s="86" t="s">
        <v>92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</row>
    <row r="145" customFormat="false" ht="12" hidden="false" customHeight="true" outlineLevel="0" collapsed="false">
      <c r="A145" s="86" t="s">
        <v>93</v>
      </c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</row>
    <row r="146" customFormat="false" ht="12" hidden="false" customHeight="true" outlineLevel="0" collapsed="false">
      <c r="A146" s="86" t="s">
        <v>94</v>
      </c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</row>
    <row r="147" customFormat="false" ht="12" hidden="false" customHeight="true" outlineLevel="0" collapsed="false">
      <c r="A147" s="86" t="s">
        <v>95</v>
      </c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</row>
    <row r="148" customFormat="false" ht="12" hidden="false" customHeight="true" outlineLevel="0" collapsed="false">
      <c r="A148" s="86" t="s">
        <v>96</v>
      </c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</row>
    <row r="149" s="87" customFormat="true" ht="12" hidden="false" customHeight="true" outlineLevel="0" collapsed="false">
      <c r="A149" s="86" t="s">
        <v>97</v>
      </c>
    </row>
    <row r="150" s="87" customFormat="true" ht="12" hidden="false" customHeight="true" outlineLevel="0" collapsed="false">
      <c r="A150" s="86" t="s">
        <v>98</v>
      </c>
    </row>
    <row r="151" s="87" customFormat="true" ht="12" hidden="false" customHeight="true" outlineLevel="0" collapsed="false">
      <c r="A151" s="86" t="s">
        <v>99</v>
      </c>
    </row>
    <row r="152" s="87" customFormat="true" ht="12" hidden="false" customHeight="true" outlineLevel="0" collapsed="false">
      <c r="A152" s="86" t="s">
        <v>100</v>
      </c>
    </row>
    <row r="153" s="87" customFormat="true" ht="12" hidden="false" customHeight="true" outlineLevel="0" collapsed="false">
      <c r="A153" s="86" t="s">
        <v>101</v>
      </c>
    </row>
    <row r="154" s="87" customFormat="true" ht="12" hidden="false" customHeight="true" outlineLevel="0" collapsed="false">
      <c r="A154" s="86" t="s">
        <v>102</v>
      </c>
    </row>
    <row r="155" s="87" customFormat="true" ht="12" hidden="false" customHeight="true" outlineLevel="0" collapsed="false">
      <c r="A155" s="86" t="s">
        <v>103</v>
      </c>
    </row>
    <row r="156" s="87" customFormat="true" ht="12" hidden="false" customHeight="true" outlineLevel="0" collapsed="false">
      <c r="A156" s="86" t="s">
        <v>104</v>
      </c>
    </row>
    <row r="157" s="87" customFormat="true" ht="12" hidden="false" customHeight="true" outlineLevel="0" collapsed="false">
      <c r="A157" s="86" t="s">
        <v>105</v>
      </c>
    </row>
    <row r="158" s="87" customFormat="true" ht="12" hidden="false" customHeight="true" outlineLevel="0" collapsed="false">
      <c r="A158" s="86" t="s">
        <v>106</v>
      </c>
    </row>
    <row r="159" s="87" customFormat="true" ht="12" hidden="false" customHeight="true" outlineLevel="0" collapsed="false">
      <c r="A159" s="86" t="s">
        <v>107</v>
      </c>
    </row>
    <row r="160" s="87" customFormat="true" ht="12" hidden="false" customHeight="true" outlineLevel="0" collapsed="false">
      <c r="A160" s="86" t="s">
        <v>108</v>
      </c>
    </row>
    <row r="161" s="87" customFormat="true" ht="12" hidden="false" customHeight="true" outlineLevel="0" collapsed="false">
      <c r="A161" s="86" t="s">
        <v>109</v>
      </c>
    </row>
    <row r="162" s="87" customFormat="true" ht="12" hidden="false" customHeight="true" outlineLevel="0" collapsed="false">
      <c r="A162" s="86" t="s">
        <v>110</v>
      </c>
    </row>
    <row r="163" s="87" customFormat="true" ht="12" hidden="false" customHeight="true" outlineLevel="0" collapsed="false">
      <c r="A163" s="86" t="s">
        <v>111</v>
      </c>
    </row>
    <row r="164" s="87" customFormat="true" ht="12" hidden="false" customHeight="true" outlineLevel="0" collapsed="false">
      <c r="A164" s="86" t="s">
        <v>112</v>
      </c>
    </row>
    <row r="165" s="87" customFormat="true" ht="12" hidden="false" customHeight="true" outlineLevel="0" collapsed="false">
      <c r="A165" s="86" t="s">
        <v>113</v>
      </c>
    </row>
    <row r="166" s="87" customFormat="true" ht="12" hidden="false" customHeight="true" outlineLevel="0" collapsed="false">
      <c r="A166" s="86" t="s">
        <v>114</v>
      </c>
    </row>
    <row r="167" s="87" customFormat="true" ht="12" hidden="false" customHeight="true" outlineLevel="0" collapsed="false">
      <c r="A167" s="86" t="s">
        <v>115</v>
      </c>
    </row>
    <row r="168" s="87" customFormat="true" ht="12" hidden="false" customHeight="true" outlineLevel="0" collapsed="false">
      <c r="A168" s="86" t="s">
        <v>116</v>
      </c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s="87" customFormat="true" ht="12" hidden="false" customHeight="true" outlineLevel="0" collapsed="false"/>
    <row r="179" s="87" customFormat="true" ht="12" hidden="false" customHeight="true" outlineLevel="0" collapsed="false"/>
    <row r="180" s="87" customFormat="true" ht="12" hidden="false" customHeight="true" outlineLevel="0" collapsed="false"/>
    <row r="181" s="87" customFormat="true" ht="12" hidden="false" customHeight="true" outlineLevel="0" collapsed="false"/>
    <row r="182" s="87" customFormat="true" ht="12" hidden="false" customHeight="true" outlineLevel="0" collapsed="false"/>
    <row r="183" s="87" customFormat="true" ht="12" hidden="false" customHeight="true" outlineLevel="0" collapsed="false"/>
    <row r="184" s="87" customFormat="true" ht="12" hidden="false" customHeight="true" outlineLevel="0" collapsed="false"/>
    <row r="185" s="87" customFormat="true" ht="12" hidden="false" customHeight="true" outlineLevel="0" collapsed="false"/>
    <row r="186" s="87" customFormat="true" ht="12" hidden="false" customHeight="true" outlineLevel="0" collapsed="false"/>
    <row r="187" s="87" customFormat="true" ht="12" hidden="false" customHeight="true" outlineLevel="0" collapsed="false"/>
    <row r="188" s="87" customFormat="true" ht="12" hidden="false" customHeight="true" outlineLevel="0" collapsed="false"/>
    <row r="189" s="87" customFormat="true" ht="12" hidden="false" customHeight="true" outlineLevel="0" collapsed="false"/>
    <row r="190" s="87" customFormat="true" ht="12" hidden="false" customHeight="true" outlineLevel="0" collapsed="false"/>
    <row r="191" s="87" customFormat="true" ht="12" hidden="false" customHeight="true" outlineLevel="0" collapsed="false"/>
    <row r="192" s="87" customFormat="true" ht="12" hidden="false" customHeight="true" outlineLevel="0" collapsed="false"/>
    <row r="193" s="87" customFormat="true" ht="12" hidden="false" customHeight="true" outlineLevel="0" collapsed="false"/>
    <row r="194" s="87" customFormat="true" ht="12" hidden="false" customHeight="true" outlineLevel="0" collapsed="false"/>
    <row r="195" s="87" customFormat="true" ht="12" hidden="false" customHeight="true" outlineLevel="0" collapsed="false"/>
    <row r="196" s="87" customFormat="true" ht="12" hidden="false" customHeight="true" outlineLevel="0" collapsed="false"/>
    <row r="197" s="87" customFormat="true" ht="12" hidden="false" customHeight="true" outlineLevel="0" collapsed="false"/>
    <row r="198" s="87" customFormat="tru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s="87" customFormat="true" ht="12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s="87" customFormat="true" ht="12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s="87" customFormat="true" ht="12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s="87" customFormat="true" ht="12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</sheetData>
  <mergeCells count="9">
    <mergeCell ref="J6:L6"/>
    <mergeCell ref="C7:I7"/>
    <mergeCell ref="J7:L7"/>
    <mergeCell ref="E8:F8"/>
    <mergeCell ref="B75:G75"/>
    <mergeCell ref="H75:K75"/>
    <mergeCell ref="H76:K76"/>
    <mergeCell ref="C77:D77"/>
    <mergeCell ref="H77:I7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