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9">
  <si>
    <t xml:space="preserve">Table 12 -- Examination Coverage:  Returns Examined Involving Protection of Revenue Base, by Type </t>
  </si>
  <si>
    <t xml:space="preserve">and Size of Return [1], Fiscal Year 2001</t>
  </si>
  <si>
    <t xml:space="preserve">[Money amounts are in thousands of dollars]</t>
  </si>
  <si>
    <t xml:space="preserve">Taxable returns examined [2]</t>
  </si>
  <si>
    <t xml:space="preserve">Amount protected</t>
  </si>
  <si>
    <t xml:space="preserve">Type and size of return</t>
  </si>
  <si>
    <t xml:space="preserve">Revenue agent</t>
  </si>
  <si>
    <t xml:space="preserve">Tax</t>
  </si>
  <si>
    <t xml:space="preserve">Compliance</t>
  </si>
  <si>
    <t xml:space="preserve">Total [3]</t>
  </si>
  <si>
    <t xml:space="preserve">CEP [4]</t>
  </si>
  <si>
    <t xml:space="preserve">Non-CEP [4]</t>
  </si>
  <si>
    <t xml:space="preserve">auditor [4,5]</t>
  </si>
  <si>
    <t xml:space="preserve">center [4]</t>
  </si>
  <si>
    <t xml:space="preserve">United States, total [6]</t>
  </si>
  <si>
    <t xml:space="preserve">Income, estate, and gift tax, total</t>
  </si>
  <si>
    <t xml:space="preserve">Individual income tax returns, total</t>
  </si>
  <si>
    <t xml:space="preserve">Nonbusiness returns:</t>
  </si>
  <si>
    <t xml:space="preserve">Forms 1040A with TPI under $25,000 [7,8]</t>
  </si>
  <si>
    <t xml:space="preserve">All other returns by size of TPI: [8]</t>
  </si>
  <si>
    <t xml:space="preserve">Under $25,000</t>
  </si>
  <si>
    <t xml:space="preserve">$25,000 under $50,000 </t>
  </si>
  <si>
    <t xml:space="preserve">$50,000 under $100,000</t>
  </si>
  <si>
    <t xml:space="preserve">$100,000 or more   </t>
  </si>
  <si>
    <t xml:space="preserve">Business returns:</t>
  </si>
  <si>
    <t xml:space="preserve">Schedule C returns by size of TGR: [9]</t>
  </si>
  <si>
    <t xml:space="preserve">$25,000 under $100,000</t>
  </si>
  <si>
    <t xml:space="preserve">Schedule F returns by size of TGR: [9]</t>
  </si>
  <si>
    <t xml:space="preserve">Under $100,000</t>
  </si>
  <si>
    <t xml:space="preserve">$100,000 or more</t>
  </si>
  <si>
    <t xml:space="preserve">Corporation income tax returns, except</t>
  </si>
  <si>
    <t xml:space="preserve">   Form 1120S, total [10]</t>
  </si>
  <si>
    <t xml:space="preserve">N/A</t>
  </si>
  <si>
    <t xml:space="preserve">Returns other than Form 1120F: [11]</t>
  </si>
  <si>
    <t xml:space="preserve">No balance sheet returns</t>
  </si>
  <si>
    <t xml:space="preserve">Balance sheet returns by size of </t>
  </si>
  <si>
    <t xml:space="preserve">total assets:</t>
  </si>
  <si>
    <t xml:space="preserve">Under $250,000                </t>
  </si>
  <si>
    <t xml:space="preserve">$250,000 under $1,000,000        </t>
  </si>
  <si>
    <t xml:space="preserve">[12]</t>
  </si>
  <si>
    <t xml:space="preserve">$1,000,000 under $5,000,000</t>
  </si>
  <si>
    <t xml:space="preserve">$5,000,000 under $10,000,000               </t>
  </si>
  <si>
    <t xml:space="preserve">$10,000,000 under $50,000,000            </t>
  </si>
  <si>
    <t xml:space="preserve">$50,000,000 under $100,000,000             </t>
  </si>
  <si>
    <t xml:space="preserve">$100,000,000 under $250,000,000            </t>
  </si>
  <si>
    <t xml:space="preserve">$250,000,000 or more</t>
  </si>
  <si>
    <t xml:space="preserve">Form 1120F returns [11]</t>
  </si>
  <si>
    <t xml:space="preserve">Estate and trust income tax returns</t>
  </si>
  <si>
    <t xml:space="preserve">Estate tax returns:</t>
  </si>
  <si>
    <t xml:space="preserve">   Total</t>
  </si>
  <si>
    <t xml:space="preserve">   Size of gross estate:</t>
  </si>
  <si>
    <t xml:space="preserve">Under $1,000,000</t>
  </si>
  <si>
    <t xml:space="preserve">$5,000,000 or more</t>
  </si>
  <si>
    <t xml:space="preserve">Gift tax returns</t>
  </si>
  <si>
    <t xml:space="preserve">Employment tax returns    </t>
  </si>
  <si>
    <t xml:space="preserve">Employment revenue officer examiners [13]</t>
  </si>
  <si>
    <t xml:space="preserve">Excise tax returns [6]  </t>
  </si>
  <si>
    <t xml:space="preserve">Other taxable returns [10,14]</t>
  </si>
  <si>
    <t xml:space="preserve">N/A - Not applicable.</t>
  </si>
  <si>
    <t xml:space="preserve">[1] Protection of the revenue base comprises any action taken by the Internal Revenue Service to prevent the release of funds from the U.S. Treasury in response to taxpayer efforts to recoup all, or part, of previously assessed and paid tax.</t>
  </si>
  <si>
    <t xml:space="preserve">[2] Comprises all returns except those of tax-exempt/government entity organizations, employee plans, and others mentioned in Table 10, file 01db10ex.xls, footnote 14.</t>
  </si>
  <si>
    <t xml:space="preserve">[3] Included in the grand total, but not in the detail, are 239 returns with $911,000 protected that were examined by tax examiners.</t>
  </si>
  <si>
    <t xml:space="preserve">[4] CEP (Coordinated Examination Program) covers “a taxpayer, and its effectively controlled entities, that warrants application of ‘team examination’ procedures.”  Also included in non-CEP total, but not in the detail, </t>
  </si>
  <si>
    <t xml:space="preserve">are 4 returns with $6,000 protected that were examined by tax examiners. Tax auditors are Compliance personnel who are required to have 9 semester hours of accounting and who perform examinations on </t>
  </si>
  <si>
    <t xml:space="preserve">selected individual, employment, and excise returns.  Tax examiners for field operations and Compliance Centers perform examinations on correspondence.</t>
  </si>
  <si>
    <t xml:space="preserve">[5] Included in the grand total for tax auditors, but not in the detail, are 235 returns with $906,000 protected that were examined by tax examiners.</t>
  </si>
  <si>
    <t xml:space="preserve">[6] Excludes excise tax returns filed with the Customs Service and the Bureau of Alcohol, Tobacco and Firearms.</t>
  </si>
  <si>
    <t xml:space="preserve">[7] Form 1040A is one of the two IRS individual income tax return “short forms.”</t>
  </si>
  <si>
    <t xml:space="preserve">[8] TPI (total positive income) is, in general, the sum of all positive amounts shown for the various sources of income reported on the individual income tax return, and, thus, excludes net losses.  For example, it includes </t>
  </si>
  <si>
    <t xml:space="preserve">“business or profession net income,” but not “business or profession net loss.”</t>
  </si>
  <si>
    <t xml:space="preserve">[9] Schedule C returns are filed by nonfarm sole proprietors.  Schedule F returns are filed by farm sole proprietors.  TGR stands for “total gross receipts.”</t>
  </si>
  <si>
    <t xml:space="preserve">[10] Forms 1120S are filed by qualifying corporations electing to be taxed through shareholders.  Under certain conditions, some of these corporations are subject to tax and are included in “other taxable returns”</t>
  </si>
  <si>
    <t xml:space="preserve"> in this table.  Total for corporations also excludes certain other types of corporations, which are included in “other taxable returns.”  See footnote 14.</t>
  </si>
  <si>
    <t xml:space="preserve">[11] Forms 1120F are returns filed by foreign corporations with U.S. income, other than foreign life insurance companies and foreign sales corporations.</t>
  </si>
  <si>
    <t xml:space="preserve">[12] Less than $500.</t>
  </si>
  <si>
    <t xml:space="preserve">[13] Comprises work performed by a revenue officer examiner. Revenue officer examiners are employees who have been trained to do certain employment tax returns.  Data are collected for these individuals and shown separately from employment returns.</t>
  </si>
  <si>
    <t xml:space="preserve">[14] Includes Forms 1120S (for S corporations reporting a tax; see also footnote 10); 1120-FSC (foreign sales corporations); 8288 (withholding tax returns for disposition by foreign persons of U.S. property interests); and certain other returns.</t>
  </si>
  <si>
    <t xml:space="preserve">NOTE: Detail may not add to totals because of rounding.</t>
  </si>
  <si>
    <t xml:space="preserve">SOURCE: IRS Data Book, FY 2001, Publication 55b. Also,Small Business/Self-Employed, Compliance Policy, Centralized Workload Selection and Delivery, Examination Management Information, System and Automation  S:C:CP:CW:EMIS</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quot;   &quot;@"/>
    <numFmt numFmtId="169" formatCode="#,##0&quot;  &quot;;\-#,##0&quot;  &quot;;&quot; --  &quot;;@&quot;  &quot;"/>
    <numFmt numFmtId="170" formatCode="&quot;      &quot;@"/>
    <numFmt numFmtId="171" formatCode="&quot;         &quot;@"/>
    <numFmt numFmtId="172" formatCode="&quot;            &quot;@"/>
    <numFmt numFmtId="173" formatCode="&quot;               &quot;@"/>
  </numFmts>
  <fonts count="11">
    <font>
      <sz val="10"/>
      <name val="Arial"/>
      <family val="2"/>
    </font>
    <font>
      <sz val="10"/>
      <name val="Arial"/>
      <family val="0"/>
    </font>
    <font>
      <sz val="10"/>
      <name val="Arial"/>
      <family val="0"/>
    </font>
    <font>
      <sz val="10"/>
      <name val="Arial"/>
      <family val="0"/>
    </font>
    <font>
      <b val="true"/>
      <sz val="10"/>
      <name val="Arial"/>
      <family val="2"/>
    </font>
    <font>
      <sz val="6.5"/>
      <name val="Arial"/>
      <family val="2"/>
    </font>
    <font>
      <sz val="7"/>
      <name val="Arial"/>
      <family val="2"/>
    </font>
    <font>
      <b val="true"/>
      <sz val="7"/>
      <name val="Arial"/>
      <family val="2"/>
    </font>
    <font>
      <sz val="6"/>
      <name val="Arial"/>
      <family val="2"/>
    </font>
    <font>
      <sz val="6"/>
      <color rgb="FF000000"/>
      <name val="Arial"/>
      <family val="2"/>
    </font>
    <font>
      <sz val="4"/>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true" applyProtection="false">
      <alignment horizontal="right" vertical="bottom" textRotation="0" wrapText="false" indent="0" shrinkToFit="false"/>
      <protection locked="true" hidden="false"/>
    </xf>
    <xf numFmtId="169" fontId="6" fillId="0" borderId="4" xfId="0" applyFont="true" applyBorder="true" applyAlignment="true" applyProtection="false">
      <alignment horizontal="right" vertical="bottom" textRotation="0" wrapText="false" indent="0" shrinkToFit="false"/>
      <protection locked="true" hidden="false"/>
    </xf>
    <xf numFmtId="171" fontId="6" fillId="0" borderId="7"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right"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07360</xdr:colOff>
      <xdr:row>61</xdr:row>
      <xdr:rowOff>0</xdr:rowOff>
    </xdr:from>
    <xdr:to>
      <xdr:col>0</xdr:col>
      <xdr:colOff>1240560</xdr:colOff>
      <xdr:row>61</xdr:row>
      <xdr:rowOff>9720</xdr:rowOff>
    </xdr:to>
    <xdr:sp>
      <xdr:nvSpPr>
        <xdr:cNvPr id="0" name="Text 19"/>
        <xdr:cNvSpPr/>
      </xdr:nvSpPr>
      <xdr:spPr>
        <a:xfrm>
          <a:off x="1107360" y="9296280"/>
          <a:ext cx="133200" cy="9720"/>
        </a:xfrm>
        <a:prstGeom prst="rect">
          <a:avLst/>
        </a:prstGeom>
        <a:noFill/>
        <a:ln w="12600">
          <a:noFill/>
        </a:ln>
      </xdr:spPr>
      <xdr:style>
        <a:lnRef idx="0"/>
        <a:fillRef idx="0"/>
        <a:effectRef idx="0"/>
        <a:fontRef idx="minor"/>
      </xdr:style>
      <xdr:txBody>
        <a:bodyPr lIns="20160" rIns="20160" tIns="-10440" bIns="-1044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absolute">
    <xdr:from>
      <xdr:col>0</xdr:col>
      <xdr:colOff>1077840</xdr:colOff>
      <xdr:row>57</xdr:row>
      <xdr:rowOff>0</xdr:rowOff>
    </xdr:from>
    <xdr:to>
      <xdr:col>0</xdr:col>
      <xdr:colOff>1211040</xdr:colOff>
      <xdr:row>59</xdr:row>
      <xdr:rowOff>9360</xdr:rowOff>
    </xdr:to>
    <xdr:sp>
      <xdr:nvSpPr>
        <xdr:cNvPr id="1" name="Text 27"/>
        <xdr:cNvSpPr/>
      </xdr:nvSpPr>
      <xdr:spPr>
        <a:xfrm>
          <a:off x="1077840" y="8686800"/>
          <a:ext cx="133200" cy="314280"/>
        </a:xfrm>
        <a:prstGeom prst="rect">
          <a:avLst/>
        </a:prstGeom>
        <a:noFill/>
        <a:ln w="1260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4.65" zeroHeight="false" outlineLevelRow="0" outlineLevelCol="0"/>
  <cols>
    <col collapsed="false" customWidth="true" hidden="false" outlineLevel="0" max="1" min="1" style="0" width="30.7"/>
    <col collapsed="false" customWidth="true" hidden="false" outlineLevel="0" max="15" min="2" style="0" width="12.7"/>
  </cols>
  <sheetData>
    <row r="1" customFormat="false" ht="12" hidden="false" customHeight="true" outlineLevel="0" collapsed="false">
      <c r="A1" s="1" t="s">
        <v>0</v>
      </c>
    </row>
    <row r="2" customFormat="false" ht="12" hidden="false" customHeight="true" outlineLevel="0" collapsed="false">
      <c r="A2" s="1" t="s">
        <v>1</v>
      </c>
    </row>
    <row r="3" customFormat="false" ht="12" hidden="false" customHeight="true" outlineLevel="0" collapsed="false">
      <c r="A3" s="2" t="s">
        <v>2</v>
      </c>
    </row>
    <row r="4" customFormat="false" ht="12" hidden="false" customHeight="true" outlineLevel="0" collapsed="false">
      <c r="A4" s="3"/>
      <c r="B4" s="3"/>
      <c r="C4" s="3"/>
      <c r="D4" s="3"/>
      <c r="E4" s="3"/>
      <c r="F4" s="3"/>
      <c r="G4" s="3"/>
      <c r="H4" s="3"/>
      <c r="I4" s="3"/>
      <c r="J4" s="3"/>
      <c r="K4" s="3"/>
    </row>
    <row r="5" s="6" customFormat="true" ht="12" hidden="false" customHeight="true" outlineLevel="0" collapsed="false">
      <c r="A5" s="4"/>
      <c r="B5" s="5" t="s">
        <v>3</v>
      </c>
      <c r="C5" s="5"/>
      <c r="D5" s="5"/>
      <c r="E5" s="5"/>
      <c r="F5" s="5"/>
      <c r="G5" s="5" t="s">
        <v>4</v>
      </c>
      <c r="H5" s="5"/>
      <c r="I5" s="5"/>
      <c r="J5" s="5"/>
      <c r="K5" s="5"/>
    </row>
    <row r="6" s="6" customFormat="true" ht="12" hidden="false" customHeight="true" outlineLevel="0" collapsed="false">
      <c r="A6" s="7"/>
      <c r="B6" s="8"/>
      <c r="C6" s="9"/>
      <c r="D6" s="9"/>
      <c r="E6" s="9"/>
      <c r="F6" s="10"/>
      <c r="G6" s="8"/>
      <c r="H6" s="9"/>
      <c r="I6" s="9"/>
      <c r="J6" s="9"/>
      <c r="K6" s="10"/>
    </row>
    <row r="7" s="6" customFormat="true" ht="12" hidden="false" customHeight="true" outlineLevel="0" collapsed="false">
      <c r="A7" s="7" t="s">
        <v>5</v>
      </c>
      <c r="B7" s="11"/>
      <c r="C7" s="12" t="s">
        <v>6</v>
      </c>
      <c r="D7" s="12"/>
      <c r="E7" s="11" t="s">
        <v>7</v>
      </c>
      <c r="F7" s="13" t="s">
        <v>8</v>
      </c>
      <c r="G7" s="11"/>
      <c r="H7" s="14" t="s">
        <v>6</v>
      </c>
      <c r="I7" s="14"/>
      <c r="J7" s="11" t="s">
        <v>7</v>
      </c>
      <c r="K7" s="13" t="s">
        <v>8</v>
      </c>
    </row>
    <row r="8" s="6" customFormat="true" ht="12" hidden="false" customHeight="true" outlineLevel="0" collapsed="false">
      <c r="A8" s="15"/>
      <c r="B8" s="16" t="s">
        <v>9</v>
      </c>
      <c r="C8" s="17" t="s">
        <v>10</v>
      </c>
      <c r="D8" s="18" t="s">
        <v>11</v>
      </c>
      <c r="E8" s="16" t="s">
        <v>12</v>
      </c>
      <c r="F8" s="19" t="s">
        <v>13</v>
      </c>
      <c r="G8" s="20" t="s">
        <v>9</v>
      </c>
      <c r="H8" s="17" t="s">
        <v>10</v>
      </c>
      <c r="I8" s="21" t="s">
        <v>11</v>
      </c>
      <c r="J8" s="16" t="s">
        <v>12</v>
      </c>
      <c r="K8" s="19" t="s">
        <v>13</v>
      </c>
    </row>
    <row r="9" s="6" customFormat="true" ht="12" hidden="false" customHeight="true" outlineLevel="0" collapsed="false">
      <c r="A9" s="22"/>
      <c r="B9" s="23" t="n">
        <v>1</v>
      </c>
      <c r="C9" s="23" t="n">
        <v>2</v>
      </c>
      <c r="D9" s="24" t="n">
        <v>3</v>
      </c>
      <c r="E9" s="23" t="n">
        <v>4</v>
      </c>
      <c r="F9" s="25" t="n">
        <v>5</v>
      </c>
      <c r="G9" s="24" t="n">
        <v>6</v>
      </c>
      <c r="H9" s="23" t="n">
        <v>7</v>
      </c>
      <c r="I9" s="25" t="n">
        <v>8</v>
      </c>
      <c r="J9" s="23" t="n">
        <v>9</v>
      </c>
      <c r="K9" s="25" t="n">
        <v>10</v>
      </c>
    </row>
    <row r="10" s="6" customFormat="true" ht="12" hidden="false" customHeight="true" outlineLevel="0" collapsed="false">
      <c r="A10" s="26"/>
      <c r="B10" s="27"/>
      <c r="C10" s="27"/>
      <c r="D10" s="28"/>
      <c r="E10" s="27"/>
      <c r="F10" s="29"/>
      <c r="G10" s="30"/>
      <c r="H10" s="27"/>
      <c r="I10" s="29"/>
      <c r="J10" s="27"/>
      <c r="K10" s="29"/>
    </row>
    <row r="11" s="6" customFormat="true" ht="12" hidden="false" customHeight="true" outlineLevel="0" collapsed="false">
      <c r="A11" s="31" t="s">
        <v>14</v>
      </c>
      <c r="B11" s="32" t="n">
        <f aca="false">SUM(239+B13+B58+B59+B60+B61)</f>
        <v>45912</v>
      </c>
      <c r="C11" s="32" t="n">
        <f aca="false">SUM(C13+C58+C59+C60+C61)</f>
        <v>1720</v>
      </c>
      <c r="D11" s="33" t="n">
        <f aca="false">SUM(4+D13+D58+D59+D60+D61)</f>
        <v>11739</v>
      </c>
      <c r="E11" s="32" t="n">
        <f aca="false">SUM(235+E13+E58+E59+E60+E61)</f>
        <v>8740</v>
      </c>
      <c r="F11" s="34" t="n">
        <f aca="false">SUM(F13+F58+F59+F60+F61)</f>
        <v>23713</v>
      </c>
      <c r="G11" s="33" t="n">
        <v>6877647</v>
      </c>
      <c r="H11" s="32" t="n">
        <f aca="false">SUM(H13+H58+H59+H60+H61)</f>
        <v>6121404</v>
      </c>
      <c r="I11" s="34" t="n">
        <f aca="false">SUM(6+I13+I58+I59+I60+I61)</f>
        <v>654578</v>
      </c>
      <c r="J11" s="32" t="e">
        <f aca="false">SUM(906+J13+J58+J59+J60+J61)</f>
        <v>#VALUE!</v>
      </c>
      <c r="K11" s="34" t="n">
        <v>69465</v>
      </c>
      <c r="L11" s="0"/>
    </row>
    <row r="12" s="6" customFormat="true" ht="12" hidden="false" customHeight="true" outlineLevel="0" collapsed="false">
      <c r="A12" s="26"/>
      <c r="B12" s="35"/>
      <c r="C12" s="35"/>
      <c r="D12" s="36"/>
      <c r="E12" s="35"/>
      <c r="F12" s="37"/>
      <c r="G12" s="36"/>
      <c r="H12" s="35"/>
      <c r="I12" s="15"/>
      <c r="J12" s="35"/>
      <c r="K12" s="15"/>
      <c r="L12" s="0"/>
    </row>
    <row r="13" customFormat="false" ht="12" hidden="false" customHeight="true" outlineLevel="0" collapsed="false">
      <c r="A13" s="38" t="s">
        <v>15</v>
      </c>
      <c r="B13" s="39" t="n">
        <f aca="false">SUM(C13:F13)</f>
        <v>43258</v>
      </c>
      <c r="C13" s="39" t="n">
        <f aca="false">SUM(C14+C32+C47+C50+C56)</f>
        <v>1014</v>
      </c>
      <c r="D13" s="40" t="n">
        <f aca="false">SUM(D14+D32+D47+D50+D56)</f>
        <v>10140</v>
      </c>
      <c r="E13" s="39" t="n">
        <f aca="false">SUM(E14)</f>
        <v>8393</v>
      </c>
      <c r="F13" s="39" t="n">
        <f aca="false">SUM(F14+F32+F47+F50+F56)</f>
        <v>23711</v>
      </c>
      <c r="G13" s="40" t="n">
        <f aca="false">SUM(G14+G32+G47+G50+G56)</f>
        <v>6766105</v>
      </c>
      <c r="H13" s="39" t="n">
        <f aca="false">SUM(H14+H32+H47+H50+H56)</f>
        <v>6072353</v>
      </c>
      <c r="I13" s="41" t="n">
        <f aca="false">SUM(I14+I32+I47+I50+I56)</f>
        <v>593523</v>
      </c>
      <c r="J13" s="39" t="n">
        <f aca="false">SUM(J14)</f>
        <v>30769</v>
      </c>
      <c r="K13" s="41" t="n">
        <f aca="false">SUM(K14+K32+K47+K50+K56)</f>
        <v>69460</v>
      </c>
    </row>
    <row r="14" customFormat="false" ht="12" hidden="false" customHeight="true" outlineLevel="0" collapsed="false">
      <c r="A14" s="42" t="s">
        <v>16</v>
      </c>
      <c r="B14" s="39" t="n">
        <f aca="false">SUM(C14:F14)</f>
        <v>40008</v>
      </c>
      <c r="C14" s="39" t="n">
        <f aca="false">SUM(C16:C29)</f>
        <v>22</v>
      </c>
      <c r="D14" s="40" t="n">
        <f aca="false">SUM(D16:D29)</f>
        <v>7915</v>
      </c>
      <c r="E14" s="39" t="n">
        <f aca="false">SUM(E16:E29)</f>
        <v>8393</v>
      </c>
      <c r="F14" s="39" t="n">
        <f aca="false">SUM(F16:F29)</f>
        <v>23678</v>
      </c>
      <c r="G14" s="40" t="n">
        <f aca="false">SUM(H14:K14)</f>
        <v>190546</v>
      </c>
      <c r="H14" s="39" t="n">
        <f aca="false">SUM(H16:H29)</f>
        <v>1489</v>
      </c>
      <c r="I14" s="41" t="n">
        <f aca="false">SUM(I16:I29)</f>
        <v>91440</v>
      </c>
      <c r="J14" s="39" t="n">
        <f aca="false">SUM(J16:J29)</f>
        <v>30769</v>
      </c>
      <c r="K14" s="41" t="n">
        <f aca="false">SUM(K16:K29)</f>
        <v>66848</v>
      </c>
    </row>
    <row r="15" customFormat="false" ht="12" hidden="false" customHeight="true" outlineLevel="0" collapsed="false">
      <c r="A15" s="43" t="s">
        <v>17</v>
      </c>
      <c r="B15" s="39"/>
      <c r="C15" s="39"/>
      <c r="D15" s="40"/>
      <c r="E15" s="39"/>
      <c r="F15" s="39"/>
      <c r="G15" s="40"/>
      <c r="H15" s="39"/>
      <c r="I15" s="41"/>
      <c r="J15" s="39"/>
      <c r="K15" s="41"/>
    </row>
    <row r="16" customFormat="false" ht="12" hidden="false" customHeight="true" outlineLevel="0" collapsed="false">
      <c r="A16" s="44" t="s">
        <v>18</v>
      </c>
      <c r="B16" s="39" t="n">
        <f aca="false">SUM(C16:F16)</f>
        <v>17703</v>
      </c>
      <c r="C16" s="39" t="n">
        <v>0</v>
      </c>
      <c r="D16" s="40" t="n">
        <v>722</v>
      </c>
      <c r="E16" s="39" t="n">
        <v>2131</v>
      </c>
      <c r="F16" s="39" t="n">
        <v>14850</v>
      </c>
      <c r="G16" s="40" t="n">
        <f aca="false">SUM(H16:K16)</f>
        <v>41013</v>
      </c>
      <c r="H16" s="39" t="n">
        <v>0</v>
      </c>
      <c r="I16" s="41" t="n">
        <v>9261</v>
      </c>
      <c r="J16" s="39" t="n">
        <v>4085</v>
      </c>
      <c r="K16" s="41" t="n">
        <v>27667</v>
      </c>
    </row>
    <row r="17" customFormat="false" ht="12" hidden="false" customHeight="true" outlineLevel="0" collapsed="false">
      <c r="A17" s="44" t="s">
        <v>19</v>
      </c>
      <c r="B17" s="39"/>
      <c r="C17" s="39"/>
      <c r="D17" s="40"/>
      <c r="E17" s="39"/>
      <c r="F17" s="39"/>
      <c r="G17" s="40"/>
      <c r="H17" s="39"/>
      <c r="I17" s="41"/>
      <c r="J17" s="39"/>
      <c r="K17" s="41"/>
    </row>
    <row r="18" customFormat="false" ht="12" hidden="false" customHeight="true" outlineLevel="0" collapsed="false">
      <c r="A18" s="45" t="s">
        <v>20</v>
      </c>
      <c r="B18" s="39" t="n">
        <f aca="false">SUM(C18:F18)</f>
        <v>3098</v>
      </c>
      <c r="C18" s="39" t="n">
        <v>0</v>
      </c>
      <c r="D18" s="40" t="n">
        <v>262</v>
      </c>
      <c r="E18" s="39" t="n">
        <v>438</v>
      </c>
      <c r="F18" s="39" t="n">
        <v>2398</v>
      </c>
      <c r="G18" s="40" t="n">
        <f aca="false">SUM(H18:K18)</f>
        <v>5826</v>
      </c>
      <c r="H18" s="39" t="n">
        <v>0</v>
      </c>
      <c r="I18" s="41" t="n">
        <v>309</v>
      </c>
      <c r="J18" s="39" t="n">
        <v>553</v>
      </c>
      <c r="K18" s="41" t="n">
        <v>4964</v>
      </c>
    </row>
    <row r="19" customFormat="false" ht="12" hidden="false" customHeight="true" outlineLevel="0" collapsed="false">
      <c r="A19" s="45" t="s">
        <v>21</v>
      </c>
      <c r="B19" s="39" t="n">
        <f aca="false">SUM(C19:F19)</f>
        <v>4438</v>
      </c>
      <c r="C19" s="39" t="n">
        <v>0</v>
      </c>
      <c r="D19" s="40" t="n">
        <v>690</v>
      </c>
      <c r="E19" s="39" t="n">
        <v>1693</v>
      </c>
      <c r="F19" s="39" t="n">
        <v>2055</v>
      </c>
      <c r="G19" s="40" t="n">
        <f aca="false">SUM(H19:K19)</f>
        <v>16024</v>
      </c>
      <c r="H19" s="39" t="n">
        <v>0</v>
      </c>
      <c r="I19" s="41" t="n">
        <v>1554</v>
      </c>
      <c r="J19" s="39" t="n">
        <v>2904</v>
      </c>
      <c r="K19" s="41" t="n">
        <v>11566</v>
      </c>
    </row>
    <row r="20" customFormat="false" ht="12" hidden="false" customHeight="true" outlineLevel="0" collapsed="false">
      <c r="A20" s="45" t="s">
        <v>22</v>
      </c>
      <c r="B20" s="39" t="n">
        <f aca="false">SUM(C20:F20)</f>
        <v>2761</v>
      </c>
      <c r="C20" s="39" t="n">
        <v>0</v>
      </c>
      <c r="D20" s="40" t="n">
        <v>885</v>
      </c>
      <c r="E20" s="39" t="n">
        <v>1389</v>
      </c>
      <c r="F20" s="39" t="n">
        <v>487</v>
      </c>
      <c r="G20" s="40" t="n">
        <f aca="false">SUM(H20:K20)</f>
        <v>12582</v>
      </c>
      <c r="H20" s="39" t="n">
        <v>0</v>
      </c>
      <c r="I20" s="41" t="n">
        <v>2938</v>
      </c>
      <c r="J20" s="39" t="n">
        <v>4134</v>
      </c>
      <c r="K20" s="41" t="n">
        <v>5510</v>
      </c>
    </row>
    <row r="21" customFormat="false" ht="12" hidden="false" customHeight="true" outlineLevel="0" collapsed="false">
      <c r="A21" s="45" t="s">
        <v>23</v>
      </c>
      <c r="B21" s="39" t="n">
        <f aca="false">SUM(C21:F21)</f>
        <v>3133</v>
      </c>
      <c r="C21" s="39" t="n">
        <v>17</v>
      </c>
      <c r="D21" s="40" t="n">
        <v>1952</v>
      </c>
      <c r="E21" s="39" t="n">
        <v>1009</v>
      </c>
      <c r="F21" s="39" t="n">
        <v>155</v>
      </c>
      <c r="G21" s="40" t="n">
        <f aca="false">SUM(H21:K21)</f>
        <v>85950</v>
      </c>
      <c r="H21" s="39" t="n">
        <v>829</v>
      </c>
      <c r="I21" s="41" t="n">
        <v>60391</v>
      </c>
      <c r="J21" s="39" t="n">
        <v>13716</v>
      </c>
      <c r="K21" s="41" t="n">
        <v>11014</v>
      </c>
    </row>
    <row r="22" customFormat="false" ht="12" hidden="false" customHeight="true" outlineLevel="0" collapsed="false">
      <c r="A22" s="43" t="s">
        <v>24</v>
      </c>
      <c r="B22" s="39"/>
      <c r="C22" s="39"/>
      <c r="D22" s="40"/>
      <c r="E22" s="39"/>
      <c r="F22" s="39"/>
      <c r="G22" s="40"/>
      <c r="H22" s="39"/>
      <c r="I22" s="41"/>
      <c r="J22" s="39"/>
      <c r="K22" s="41"/>
    </row>
    <row r="23" customFormat="false" ht="12" hidden="false" customHeight="true" outlineLevel="0" collapsed="false">
      <c r="A23" s="44" t="s">
        <v>25</v>
      </c>
      <c r="B23" s="39"/>
      <c r="C23" s="39"/>
      <c r="D23" s="40"/>
      <c r="E23" s="39"/>
      <c r="F23" s="39"/>
      <c r="G23" s="40"/>
      <c r="H23" s="39"/>
      <c r="I23" s="41"/>
      <c r="J23" s="39"/>
      <c r="K23" s="41"/>
    </row>
    <row r="24" customFormat="false" ht="12" hidden="false" customHeight="true" outlineLevel="0" collapsed="false">
      <c r="A24" s="45" t="s">
        <v>20</v>
      </c>
      <c r="B24" s="39" t="n">
        <f aca="false">SUM(C24:F24)</f>
        <v>2636</v>
      </c>
      <c r="C24" s="39" t="n">
        <v>0</v>
      </c>
      <c r="D24" s="40" t="n">
        <v>134</v>
      </c>
      <c r="E24" s="39" t="n">
        <v>305</v>
      </c>
      <c r="F24" s="39" t="n">
        <v>2197</v>
      </c>
      <c r="G24" s="40" t="n">
        <f aca="false">SUM(H24:K24)</f>
        <v>4330</v>
      </c>
      <c r="H24" s="39" t="n">
        <v>0</v>
      </c>
      <c r="I24" s="41" t="n">
        <v>100</v>
      </c>
      <c r="J24" s="39" t="n">
        <v>397</v>
      </c>
      <c r="K24" s="41" t="n">
        <v>3833</v>
      </c>
    </row>
    <row r="25" customFormat="false" ht="12" hidden="false" customHeight="true" outlineLevel="0" collapsed="false">
      <c r="A25" s="45" t="s">
        <v>26</v>
      </c>
      <c r="B25" s="39" t="n">
        <f aca="false">SUM(C25:F25)</f>
        <v>1778</v>
      </c>
      <c r="C25" s="39" t="n">
        <v>0</v>
      </c>
      <c r="D25" s="40" t="n">
        <v>457</v>
      </c>
      <c r="E25" s="39" t="n">
        <v>814</v>
      </c>
      <c r="F25" s="39" t="n">
        <v>507</v>
      </c>
      <c r="G25" s="40" t="n">
        <f aca="false">SUM(H25:K25)</f>
        <v>3921</v>
      </c>
      <c r="H25" s="39" t="n">
        <v>0</v>
      </c>
      <c r="I25" s="41" t="n">
        <v>864</v>
      </c>
      <c r="J25" s="39" t="n">
        <v>1971</v>
      </c>
      <c r="K25" s="41" t="n">
        <v>1086</v>
      </c>
    </row>
    <row r="26" customFormat="false" ht="12" hidden="false" customHeight="true" outlineLevel="0" collapsed="false">
      <c r="A26" s="45" t="s">
        <v>23</v>
      </c>
      <c r="B26" s="39" t="n">
        <f aca="false">SUM(C26:F26)</f>
        <v>1722</v>
      </c>
      <c r="C26" s="39" t="n">
        <v>4</v>
      </c>
      <c r="D26" s="40" t="n">
        <v>998</v>
      </c>
      <c r="E26" s="39" t="n">
        <v>569</v>
      </c>
      <c r="F26" s="39" t="n">
        <v>151</v>
      </c>
      <c r="G26" s="40" t="n">
        <f aca="false">SUM(H26:K26)</f>
        <v>17312</v>
      </c>
      <c r="H26" s="39" t="n">
        <v>546</v>
      </c>
      <c r="I26" s="41" t="n">
        <v>13590</v>
      </c>
      <c r="J26" s="39" t="n">
        <v>2935</v>
      </c>
      <c r="K26" s="41" t="n">
        <v>241</v>
      </c>
    </row>
    <row r="27" customFormat="false" ht="12" hidden="false" customHeight="true" outlineLevel="0" collapsed="false">
      <c r="A27" s="44" t="s">
        <v>27</v>
      </c>
      <c r="B27" s="39"/>
      <c r="C27" s="39"/>
      <c r="D27" s="40"/>
      <c r="E27" s="39"/>
      <c r="F27" s="39"/>
      <c r="G27" s="40"/>
      <c r="H27" s="39"/>
      <c r="I27" s="41"/>
      <c r="J27" s="39"/>
      <c r="K27" s="41"/>
    </row>
    <row r="28" customFormat="false" ht="12" hidden="false" customHeight="true" outlineLevel="0" collapsed="false">
      <c r="A28" s="45" t="s">
        <v>28</v>
      </c>
      <c r="B28" s="39" t="n">
        <f aca="false">SUM(C28:F28)</f>
        <v>1018</v>
      </c>
      <c r="C28" s="39" t="n">
        <v>0</v>
      </c>
      <c r="D28" s="40" t="n">
        <v>649</v>
      </c>
      <c r="E28" s="39" t="n">
        <v>13</v>
      </c>
      <c r="F28" s="39" t="n">
        <v>356</v>
      </c>
      <c r="G28" s="40" t="n">
        <f aca="false">SUM(H28:K28)</f>
        <v>1109</v>
      </c>
      <c r="H28" s="39" t="n">
        <v>0</v>
      </c>
      <c r="I28" s="41" t="n">
        <v>727</v>
      </c>
      <c r="J28" s="39" t="n">
        <v>38</v>
      </c>
      <c r="K28" s="41" t="n">
        <v>344</v>
      </c>
    </row>
    <row r="29" customFormat="false" ht="12" hidden="false" customHeight="true" outlineLevel="0" collapsed="false">
      <c r="A29" s="46" t="s">
        <v>29</v>
      </c>
      <c r="B29" s="47" t="n">
        <f aca="false">SUM(C29:F29)</f>
        <v>1721</v>
      </c>
      <c r="C29" s="47" t="n">
        <v>1</v>
      </c>
      <c r="D29" s="48" t="n">
        <v>1166</v>
      </c>
      <c r="E29" s="47" t="n">
        <v>32</v>
      </c>
      <c r="F29" s="47" t="n">
        <v>522</v>
      </c>
      <c r="G29" s="48" t="n">
        <f aca="false">SUM(H29:K29)</f>
        <v>2479</v>
      </c>
      <c r="H29" s="47" t="n">
        <v>114</v>
      </c>
      <c r="I29" s="49" t="n">
        <v>1706</v>
      </c>
      <c r="J29" s="47" t="n">
        <v>36</v>
      </c>
      <c r="K29" s="49" t="n">
        <v>623</v>
      </c>
    </row>
    <row r="30" customFormat="false" ht="12" hidden="false" customHeight="true" outlineLevel="0" collapsed="false">
      <c r="A30" s="26"/>
      <c r="B30" s="39"/>
      <c r="C30" s="39"/>
      <c r="D30" s="40"/>
      <c r="E30" s="39"/>
      <c r="F30" s="39"/>
      <c r="G30" s="40"/>
      <c r="H30" s="39"/>
      <c r="I30" s="41"/>
      <c r="J30" s="39"/>
      <c r="K30" s="41"/>
    </row>
    <row r="31" customFormat="false" ht="12" hidden="false" customHeight="true" outlineLevel="0" collapsed="false">
      <c r="A31" s="42" t="s">
        <v>30</v>
      </c>
      <c r="B31" s="39"/>
      <c r="C31" s="39"/>
      <c r="D31" s="40"/>
      <c r="E31" s="39"/>
      <c r="F31" s="39"/>
      <c r="G31" s="40"/>
      <c r="H31" s="39"/>
      <c r="I31" s="41"/>
      <c r="J31" s="39"/>
      <c r="K31" s="41"/>
    </row>
    <row r="32" customFormat="false" ht="12" hidden="false" customHeight="true" outlineLevel="0" collapsed="false">
      <c r="A32" s="42" t="s">
        <v>31</v>
      </c>
      <c r="B32" s="39" t="n">
        <f aca="false">SUM(C32:F32)</f>
        <v>2556</v>
      </c>
      <c r="C32" s="39" t="n">
        <f aca="false">SUM(C34:C45)</f>
        <v>992</v>
      </c>
      <c r="D32" s="40" t="n">
        <f aca="false">SUM(D34:D45)</f>
        <v>1557</v>
      </c>
      <c r="E32" s="50" t="s">
        <v>32</v>
      </c>
      <c r="F32" s="39" t="n">
        <f aca="false">SUM(F34:F45)</f>
        <v>7</v>
      </c>
      <c r="G32" s="40" t="n">
        <f aca="false">SUM(H32:K32)</f>
        <v>6502813</v>
      </c>
      <c r="H32" s="39" t="n">
        <f aca="false">SUM(H34:H45)</f>
        <v>6070864</v>
      </c>
      <c r="I32" s="41" t="n">
        <f aca="false">SUM(I34:I45)</f>
        <v>430250</v>
      </c>
      <c r="J32" s="50" t="s">
        <v>32</v>
      </c>
      <c r="K32" s="41" t="n">
        <f aca="false">SUM(K34:K45)</f>
        <v>1699</v>
      </c>
    </row>
    <row r="33" customFormat="false" ht="12" hidden="false" customHeight="true" outlineLevel="0" collapsed="false">
      <c r="A33" s="43" t="s">
        <v>33</v>
      </c>
      <c r="B33" s="39"/>
      <c r="C33" s="39"/>
      <c r="D33" s="40"/>
      <c r="E33" s="50"/>
      <c r="F33" s="39"/>
      <c r="G33" s="40"/>
      <c r="H33" s="39"/>
      <c r="I33" s="41"/>
      <c r="J33" s="39"/>
      <c r="K33" s="41"/>
    </row>
    <row r="34" customFormat="false" ht="12" hidden="false" customHeight="true" outlineLevel="0" collapsed="false">
      <c r="A34" s="44" t="s">
        <v>34</v>
      </c>
      <c r="B34" s="39" t="n">
        <f aca="false">SUM(C34:F34)</f>
        <v>86</v>
      </c>
      <c r="C34" s="39" t="n">
        <v>29</v>
      </c>
      <c r="D34" s="40" t="n">
        <v>57</v>
      </c>
      <c r="E34" s="50" t="s">
        <v>32</v>
      </c>
      <c r="F34" s="39" t="n">
        <v>0</v>
      </c>
      <c r="G34" s="40" t="n">
        <f aca="false">SUM(H34:K34)</f>
        <v>33324</v>
      </c>
      <c r="H34" s="39" t="n">
        <v>19642</v>
      </c>
      <c r="I34" s="41" t="n">
        <v>13682</v>
      </c>
      <c r="J34" s="50" t="s">
        <v>32</v>
      </c>
      <c r="K34" s="41" t="n">
        <v>0</v>
      </c>
    </row>
    <row r="35" customFormat="false" ht="12" hidden="false" customHeight="true" outlineLevel="0" collapsed="false">
      <c r="A35" s="44" t="s">
        <v>35</v>
      </c>
      <c r="B35" s="39"/>
      <c r="C35" s="39"/>
      <c r="D35" s="40"/>
      <c r="E35" s="50"/>
      <c r="F35" s="39"/>
      <c r="G35" s="40"/>
      <c r="H35" s="39"/>
      <c r="I35" s="41"/>
      <c r="J35" s="39"/>
      <c r="K35" s="41"/>
    </row>
    <row r="36" customFormat="false" ht="12" hidden="false" customHeight="true" outlineLevel="0" collapsed="false">
      <c r="A36" s="45" t="s">
        <v>36</v>
      </c>
      <c r="B36" s="39"/>
      <c r="C36" s="39"/>
      <c r="D36" s="40"/>
      <c r="E36" s="50"/>
      <c r="F36" s="39"/>
      <c r="G36" s="40"/>
      <c r="H36" s="39"/>
      <c r="I36" s="41"/>
      <c r="J36" s="39"/>
      <c r="K36" s="41"/>
    </row>
    <row r="37" customFormat="false" ht="12" hidden="false" customHeight="true" outlineLevel="0" collapsed="false">
      <c r="A37" s="45" t="s">
        <v>37</v>
      </c>
      <c r="B37" s="39" t="n">
        <f aca="false">SUM(C37:F37)</f>
        <v>55</v>
      </c>
      <c r="C37" s="39" t="n">
        <v>0</v>
      </c>
      <c r="D37" s="40" t="n">
        <v>55</v>
      </c>
      <c r="E37" s="50" t="s">
        <v>32</v>
      </c>
      <c r="F37" s="39" t="n">
        <v>0</v>
      </c>
      <c r="G37" s="40" t="n">
        <f aca="false">SUM(H37:K37)</f>
        <v>1337</v>
      </c>
      <c r="H37" s="39" t="n">
        <v>0</v>
      </c>
      <c r="I37" s="41" t="n">
        <v>1337</v>
      </c>
      <c r="J37" s="50" t="s">
        <v>32</v>
      </c>
      <c r="K37" s="41" t="n">
        <v>0</v>
      </c>
    </row>
    <row r="38" customFormat="false" ht="12" hidden="false" customHeight="true" outlineLevel="0" collapsed="false">
      <c r="A38" s="45" t="s">
        <v>38</v>
      </c>
      <c r="B38" s="39" t="n">
        <f aca="false">SUM(C38:F38)</f>
        <v>93</v>
      </c>
      <c r="C38" s="39" t="n">
        <v>3</v>
      </c>
      <c r="D38" s="40" t="n">
        <v>88</v>
      </c>
      <c r="E38" s="50" t="s">
        <v>32</v>
      </c>
      <c r="F38" s="39" t="n">
        <v>2</v>
      </c>
      <c r="G38" s="40" t="n">
        <f aca="false">SUM(H38:K38)</f>
        <v>1683</v>
      </c>
      <c r="H38" s="39" t="n">
        <v>4</v>
      </c>
      <c r="I38" s="41" t="n">
        <v>1679</v>
      </c>
      <c r="J38" s="50" t="s">
        <v>32</v>
      </c>
      <c r="K38" s="51" t="s">
        <v>39</v>
      </c>
    </row>
    <row r="39" customFormat="false" ht="12" hidden="false" customHeight="true" outlineLevel="0" collapsed="false">
      <c r="A39" s="45" t="s">
        <v>40</v>
      </c>
      <c r="B39" s="39" t="n">
        <f aca="false">SUM(C39:F39)</f>
        <v>170</v>
      </c>
      <c r="C39" s="39" t="n">
        <v>7</v>
      </c>
      <c r="D39" s="40" t="n">
        <v>163</v>
      </c>
      <c r="E39" s="50" t="s">
        <v>32</v>
      </c>
      <c r="F39" s="39" t="n">
        <v>0</v>
      </c>
      <c r="G39" s="40" t="n">
        <f aca="false">SUM(H39:K39)</f>
        <v>7277</v>
      </c>
      <c r="H39" s="39" t="n">
        <v>3525</v>
      </c>
      <c r="I39" s="41" t="n">
        <v>3752</v>
      </c>
      <c r="J39" s="50" t="s">
        <v>32</v>
      </c>
      <c r="K39" s="41" t="n">
        <v>0</v>
      </c>
    </row>
    <row r="40" customFormat="false" ht="12" hidden="false" customHeight="true" outlineLevel="0" collapsed="false">
      <c r="A40" s="45" t="s">
        <v>41</v>
      </c>
      <c r="B40" s="39" t="n">
        <f aca="false">SUM(C40:F40)</f>
        <v>104</v>
      </c>
      <c r="C40" s="39" t="n">
        <v>6</v>
      </c>
      <c r="D40" s="40" t="n">
        <v>98</v>
      </c>
      <c r="E40" s="50" t="s">
        <v>32</v>
      </c>
      <c r="F40" s="39" t="n">
        <v>0</v>
      </c>
      <c r="G40" s="40" t="n">
        <f aca="false">SUM(H40:K40)</f>
        <v>3746</v>
      </c>
      <c r="H40" s="39" t="n">
        <v>120</v>
      </c>
      <c r="I40" s="41" t="n">
        <v>3626</v>
      </c>
      <c r="J40" s="50" t="s">
        <v>32</v>
      </c>
      <c r="K40" s="41" t="n">
        <v>0</v>
      </c>
    </row>
    <row r="41" customFormat="false" ht="12" hidden="false" customHeight="true" outlineLevel="0" collapsed="false">
      <c r="A41" s="45" t="s">
        <v>42</v>
      </c>
      <c r="B41" s="39" t="n">
        <f aca="false">SUM(C41:F41)</f>
        <v>257</v>
      </c>
      <c r="C41" s="39" t="n">
        <v>27</v>
      </c>
      <c r="D41" s="40" t="n">
        <v>227</v>
      </c>
      <c r="E41" s="50" t="s">
        <v>32</v>
      </c>
      <c r="F41" s="39" t="n">
        <v>3</v>
      </c>
      <c r="G41" s="40" t="n">
        <f aca="false">SUM(H41:K41)</f>
        <v>19120</v>
      </c>
      <c r="H41" s="39" t="n">
        <v>2014</v>
      </c>
      <c r="I41" s="41" t="n">
        <v>15407</v>
      </c>
      <c r="J41" s="50" t="s">
        <v>32</v>
      </c>
      <c r="K41" s="41" t="n">
        <v>1699</v>
      </c>
    </row>
    <row r="42" customFormat="false" ht="12" hidden="false" customHeight="true" outlineLevel="0" collapsed="false">
      <c r="A42" s="45" t="s">
        <v>43</v>
      </c>
      <c r="B42" s="39" t="n">
        <f aca="false">SUM(C42:F42)</f>
        <v>180</v>
      </c>
      <c r="C42" s="39" t="n">
        <v>12</v>
      </c>
      <c r="D42" s="40" t="n">
        <v>168</v>
      </c>
      <c r="E42" s="50" t="s">
        <v>32</v>
      </c>
      <c r="F42" s="39" t="n">
        <v>0</v>
      </c>
      <c r="G42" s="40" t="n">
        <f aca="false">SUM(H42:K42)</f>
        <v>14981</v>
      </c>
      <c r="H42" s="39" t="n">
        <v>1141</v>
      </c>
      <c r="I42" s="41" t="n">
        <v>13840</v>
      </c>
      <c r="J42" s="50" t="s">
        <v>32</v>
      </c>
      <c r="K42" s="41" t="n">
        <v>0</v>
      </c>
    </row>
    <row r="43" customFormat="false" ht="12" hidden="false" customHeight="true" outlineLevel="0" collapsed="false">
      <c r="A43" s="45" t="s">
        <v>44</v>
      </c>
      <c r="B43" s="39" t="n">
        <f aca="false">SUM(C43:F43)</f>
        <v>386</v>
      </c>
      <c r="C43" s="39" t="n">
        <v>68</v>
      </c>
      <c r="D43" s="40" t="n">
        <v>318</v>
      </c>
      <c r="E43" s="50" t="s">
        <v>32</v>
      </c>
      <c r="F43" s="39" t="n">
        <v>0</v>
      </c>
      <c r="G43" s="40" t="n">
        <f aca="false">SUM(H43:K43)</f>
        <v>142658</v>
      </c>
      <c r="H43" s="39" t="n">
        <v>32136</v>
      </c>
      <c r="I43" s="41" t="n">
        <v>110522</v>
      </c>
      <c r="J43" s="50" t="s">
        <v>32</v>
      </c>
      <c r="K43" s="41" t="n">
        <v>0</v>
      </c>
    </row>
    <row r="44" customFormat="false" ht="12" hidden="false" customHeight="true" outlineLevel="0" collapsed="false">
      <c r="A44" s="45" t="s">
        <v>45</v>
      </c>
      <c r="B44" s="39" t="n">
        <f aca="false">SUM(C44:F44)</f>
        <v>1206</v>
      </c>
      <c r="C44" s="39" t="n">
        <v>835</v>
      </c>
      <c r="D44" s="40" t="n">
        <v>369</v>
      </c>
      <c r="E44" s="50" t="s">
        <v>32</v>
      </c>
      <c r="F44" s="39" t="n">
        <v>2</v>
      </c>
      <c r="G44" s="40" t="n">
        <f aca="false">SUM(H44:K44)</f>
        <v>6275975</v>
      </c>
      <c r="H44" s="39" t="n">
        <v>6009846</v>
      </c>
      <c r="I44" s="41" t="n">
        <v>266129</v>
      </c>
      <c r="J44" s="50" t="s">
        <v>32</v>
      </c>
      <c r="K44" s="51" t="s">
        <v>39</v>
      </c>
    </row>
    <row r="45" customFormat="false" ht="12" hidden="false" customHeight="true" outlineLevel="0" collapsed="false">
      <c r="A45" s="52" t="s">
        <v>46</v>
      </c>
      <c r="B45" s="47" t="n">
        <f aca="false">SUM(C45:F45)</f>
        <v>19</v>
      </c>
      <c r="C45" s="47" t="n">
        <v>5</v>
      </c>
      <c r="D45" s="48" t="n">
        <v>14</v>
      </c>
      <c r="E45" s="53" t="s">
        <v>32</v>
      </c>
      <c r="F45" s="47" t="n">
        <v>0</v>
      </c>
      <c r="G45" s="48" t="n">
        <f aca="false">SUM(H45:K45)</f>
        <v>2712</v>
      </c>
      <c r="H45" s="47" t="n">
        <v>2436</v>
      </c>
      <c r="I45" s="49" t="n">
        <v>276</v>
      </c>
      <c r="J45" s="53" t="s">
        <v>32</v>
      </c>
      <c r="K45" s="49" t="n">
        <v>0</v>
      </c>
    </row>
    <row r="46" customFormat="false" ht="12" hidden="false" customHeight="true" outlineLevel="0" collapsed="false">
      <c r="A46" s="26"/>
      <c r="B46" s="39"/>
      <c r="C46" s="39"/>
      <c r="D46" s="40"/>
      <c r="E46" s="39"/>
      <c r="F46" s="39"/>
      <c r="G46" s="40"/>
      <c r="H46" s="39"/>
      <c r="I46" s="41"/>
      <c r="J46" s="39"/>
      <c r="K46" s="41"/>
    </row>
    <row r="47" customFormat="false" ht="12" hidden="false" customHeight="true" outlineLevel="0" collapsed="false">
      <c r="A47" s="54" t="s">
        <v>47</v>
      </c>
      <c r="B47" s="47" t="n">
        <f aca="false">SUM(C47:F47)</f>
        <v>133</v>
      </c>
      <c r="C47" s="47" t="n">
        <v>0</v>
      </c>
      <c r="D47" s="48" t="n">
        <v>127</v>
      </c>
      <c r="E47" s="53" t="n">
        <v>1</v>
      </c>
      <c r="F47" s="47" t="n">
        <v>5</v>
      </c>
      <c r="G47" s="48" t="n">
        <f aca="false">SUM(H47:K47)</f>
        <v>5912</v>
      </c>
      <c r="H47" s="47" t="n">
        <v>0</v>
      </c>
      <c r="I47" s="49" t="n">
        <v>5894</v>
      </c>
      <c r="J47" s="53" t="s">
        <v>39</v>
      </c>
      <c r="K47" s="49" t="n">
        <v>18</v>
      </c>
    </row>
    <row r="48" customFormat="false" ht="12" hidden="false" customHeight="true" outlineLevel="0" collapsed="false">
      <c r="A48" s="26"/>
      <c r="B48" s="39"/>
      <c r="C48" s="39"/>
      <c r="D48" s="40"/>
      <c r="E48" s="39"/>
      <c r="F48" s="39"/>
      <c r="G48" s="40"/>
      <c r="H48" s="39"/>
      <c r="I48" s="41"/>
      <c r="J48" s="39"/>
      <c r="K48" s="41"/>
    </row>
    <row r="49" customFormat="false" ht="12" hidden="false" customHeight="true" outlineLevel="0" collapsed="false">
      <c r="A49" s="42" t="s">
        <v>48</v>
      </c>
      <c r="B49" s="39"/>
      <c r="C49" s="39"/>
      <c r="D49" s="40"/>
      <c r="E49" s="39"/>
      <c r="F49" s="39"/>
      <c r="G49" s="40"/>
      <c r="H49" s="39"/>
      <c r="I49" s="41"/>
      <c r="J49" s="39"/>
      <c r="K49" s="41"/>
    </row>
    <row r="50" customFormat="false" ht="12" hidden="false" customHeight="true" outlineLevel="0" collapsed="false">
      <c r="A50" s="42" t="s">
        <v>49</v>
      </c>
      <c r="B50" s="39" t="n">
        <f aca="false">SUM(B52:B54)</f>
        <v>530</v>
      </c>
      <c r="C50" s="39" t="n">
        <f aca="false">SUM(C52:C54)</f>
        <v>0</v>
      </c>
      <c r="D50" s="40" t="n">
        <f aca="false">SUM(D52:D54)</f>
        <v>509</v>
      </c>
      <c r="E50" s="50" t="s">
        <v>32</v>
      </c>
      <c r="F50" s="39" t="n">
        <f aca="false">SUM(F52:F54)</f>
        <v>21</v>
      </c>
      <c r="G50" s="40" t="n">
        <f aca="false">SUM(H50:K50)</f>
        <v>64269</v>
      </c>
      <c r="H50" s="39" t="n">
        <f aca="false">SUM(H52:H54)</f>
        <v>0</v>
      </c>
      <c r="I50" s="41" t="n">
        <f aca="false">SUM(I52:I54)</f>
        <v>63374</v>
      </c>
      <c r="J50" s="50" t="s">
        <v>32</v>
      </c>
      <c r="K50" s="41" t="n">
        <f aca="false">SUM(K52:K54)</f>
        <v>895</v>
      </c>
    </row>
    <row r="51" customFormat="false" ht="12" hidden="false" customHeight="true" outlineLevel="0" collapsed="false">
      <c r="A51" s="42" t="s">
        <v>50</v>
      </c>
      <c r="B51" s="39"/>
      <c r="C51" s="39"/>
      <c r="D51" s="40"/>
      <c r="E51" s="39"/>
      <c r="F51" s="39"/>
      <c r="G51" s="40"/>
      <c r="H51" s="39"/>
      <c r="I51" s="41"/>
      <c r="J51" s="39"/>
      <c r="K51" s="41"/>
    </row>
    <row r="52" customFormat="false" ht="12" hidden="false" customHeight="true" outlineLevel="0" collapsed="false">
      <c r="A52" s="44" t="s">
        <v>51</v>
      </c>
      <c r="B52" s="39" t="n">
        <f aca="false">SUM(C52:F52)</f>
        <v>82</v>
      </c>
      <c r="C52" s="39" t="n">
        <v>0</v>
      </c>
      <c r="D52" s="40" t="n">
        <v>81</v>
      </c>
      <c r="E52" s="50" t="s">
        <v>32</v>
      </c>
      <c r="F52" s="39" t="n">
        <v>1</v>
      </c>
      <c r="G52" s="40" t="n">
        <f aca="false">SUM(H52:K52)</f>
        <v>1207</v>
      </c>
      <c r="H52" s="39" t="n">
        <v>0</v>
      </c>
      <c r="I52" s="41" t="n">
        <v>1207</v>
      </c>
      <c r="J52" s="50" t="s">
        <v>32</v>
      </c>
      <c r="K52" s="51" t="s">
        <v>39</v>
      </c>
    </row>
    <row r="53" customFormat="false" ht="12" hidden="false" customHeight="true" outlineLevel="0" collapsed="false">
      <c r="A53" s="44" t="s">
        <v>40</v>
      </c>
      <c r="B53" s="39" t="n">
        <f aca="false">SUM(C53:F53)</f>
        <v>327</v>
      </c>
      <c r="C53" s="39" t="n">
        <v>0</v>
      </c>
      <c r="D53" s="40" t="n">
        <v>314</v>
      </c>
      <c r="E53" s="50" t="s">
        <v>32</v>
      </c>
      <c r="F53" s="39" t="n">
        <v>13</v>
      </c>
      <c r="G53" s="40" t="n">
        <f aca="false">SUM(H53:K53)</f>
        <v>11326</v>
      </c>
      <c r="H53" s="39" t="n">
        <v>0</v>
      </c>
      <c r="I53" s="41" t="n">
        <v>11125</v>
      </c>
      <c r="J53" s="50" t="s">
        <v>32</v>
      </c>
      <c r="K53" s="41" t="n">
        <v>201</v>
      </c>
    </row>
    <row r="54" customFormat="false" ht="12" hidden="false" customHeight="true" outlineLevel="0" collapsed="false">
      <c r="A54" s="55" t="s">
        <v>52</v>
      </c>
      <c r="B54" s="47" t="n">
        <f aca="false">SUM(C54:F54)</f>
        <v>121</v>
      </c>
      <c r="C54" s="47" t="n">
        <v>0</v>
      </c>
      <c r="D54" s="48" t="n">
        <v>114</v>
      </c>
      <c r="E54" s="53" t="s">
        <v>32</v>
      </c>
      <c r="F54" s="47" t="n">
        <v>7</v>
      </c>
      <c r="G54" s="48" t="n">
        <f aca="false">SUM(H54:K54)</f>
        <v>51736</v>
      </c>
      <c r="H54" s="47" t="n">
        <v>0</v>
      </c>
      <c r="I54" s="49" t="n">
        <v>51042</v>
      </c>
      <c r="J54" s="53" t="s">
        <v>32</v>
      </c>
      <c r="K54" s="49" t="n">
        <v>694</v>
      </c>
    </row>
    <row r="55" customFormat="false" ht="12" hidden="false" customHeight="true" outlineLevel="0" collapsed="false">
      <c r="A55" s="26"/>
      <c r="B55" s="39"/>
      <c r="C55" s="39"/>
      <c r="D55" s="40"/>
      <c r="E55" s="39"/>
      <c r="F55" s="39"/>
      <c r="G55" s="40"/>
      <c r="H55" s="39"/>
      <c r="I55" s="41"/>
      <c r="J55" s="39"/>
      <c r="K55" s="41"/>
    </row>
    <row r="56" customFormat="false" ht="12" hidden="false" customHeight="true" outlineLevel="0" collapsed="false">
      <c r="A56" s="54" t="s">
        <v>53</v>
      </c>
      <c r="B56" s="47" t="n">
        <f aca="false">SUM(C56:F56)</f>
        <v>32</v>
      </c>
      <c r="C56" s="47" t="n">
        <v>0</v>
      </c>
      <c r="D56" s="48" t="n">
        <v>32</v>
      </c>
      <c r="E56" s="53" t="s">
        <v>32</v>
      </c>
      <c r="F56" s="47" t="n">
        <v>0</v>
      </c>
      <c r="G56" s="48" t="n">
        <f aca="false">SUM(H56:K56)</f>
        <v>2565</v>
      </c>
      <c r="H56" s="47" t="n">
        <v>0</v>
      </c>
      <c r="I56" s="49" t="n">
        <v>2565</v>
      </c>
      <c r="J56" s="53" t="s">
        <v>32</v>
      </c>
      <c r="K56" s="49" t="n">
        <v>0</v>
      </c>
    </row>
    <row r="57" customFormat="false" ht="12" hidden="false" customHeight="true" outlineLevel="0" collapsed="false">
      <c r="A57" s="26"/>
      <c r="B57" s="39"/>
      <c r="C57" s="39"/>
      <c r="D57" s="40"/>
      <c r="E57" s="39"/>
      <c r="F57" s="39"/>
      <c r="G57" s="40"/>
      <c r="H57" s="39"/>
      <c r="I57" s="41"/>
      <c r="J57" s="39"/>
      <c r="K57" s="41"/>
    </row>
    <row r="58" customFormat="false" ht="12" hidden="false" customHeight="true" outlineLevel="0" collapsed="false">
      <c r="A58" s="38" t="s">
        <v>54</v>
      </c>
      <c r="B58" s="39" t="n">
        <f aca="false">SUM(C58:F58)</f>
        <v>640</v>
      </c>
      <c r="C58" s="39" t="n">
        <v>252</v>
      </c>
      <c r="D58" s="40" t="n">
        <v>368</v>
      </c>
      <c r="E58" s="39" t="n">
        <v>18</v>
      </c>
      <c r="F58" s="39" t="n">
        <v>2</v>
      </c>
      <c r="G58" s="40" t="n">
        <f aca="false">SUM(H58:K58)</f>
        <v>17385</v>
      </c>
      <c r="H58" s="39" t="n">
        <v>11010</v>
      </c>
      <c r="I58" s="41" t="n">
        <v>6066</v>
      </c>
      <c r="J58" s="39" t="n">
        <v>304</v>
      </c>
      <c r="K58" s="41" t="n">
        <v>5</v>
      </c>
    </row>
    <row r="59" customFormat="false" ht="12" hidden="false" customHeight="true" outlineLevel="0" collapsed="false">
      <c r="A59" s="38" t="s">
        <v>55</v>
      </c>
      <c r="B59" s="39" t="n">
        <f aca="false">SUM(C59:F59)</f>
        <v>71</v>
      </c>
      <c r="C59" s="39" t="n">
        <v>0</v>
      </c>
      <c r="D59" s="40" t="n">
        <v>0</v>
      </c>
      <c r="E59" s="39" t="n">
        <v>71</v>
      </c>
      <c r="F59" s="39" t="n">
        <v>0</v>
      </c>
      <c r="G59" s="40" t="n">
        <f aca="false">SUM(H59:K59)</f>
        <v>221</v>
      </c>
      <c r="H59" s="39" t="n">
        <v>0</v>
      </c>
      <c r="I59" s="41" t="n">
        <v>0</v>
      </c>
      <c r="J59" s="39" t="n">
        <v>221</v>
      </c>
      <c r="K59" s="41" t="n">
        <v>0</v>
      </c>
    </row>
    <row r="60" customFormat="false" ht="12" hidden="false" customHeight="true" outlineLevel="0" collapsed="false">
      <c r="A60" s="38" t="s">
        <v>56</v>
      </c>
      <c r="B60" s="39" t="n">
        <f aca="false">SUM(C60:F60)</f>
        <v>1652</v>
      </c>
      <c r="C60" s="39" t="n">
        <v>426</v>
      </c>
      <c r="D60" s="40" t="n">
        <v>1203</v>
      </c>
      <c r="E60" s="39" t="n">
        <v>23</v>
      </c>
      <c r="F60" s="39" t="n">
        <v>0</v>
      </c>
      <c r="G60" s="40" t="n">
        <f aca="false">SUM(H60:K60)</f>
        <v>88241</v>
      </c>
      <c r="H60" s="39" t="n">
        <v>36331</v>
      </c>
      <c r="I60" s="41" t="n">
        <v>51910</v>
      </c>
      <c r="J60" s="50" t="s">
        <v>39</v>
      </c>
      <c r="K60" s="39" t="n">
        <v>0</v>
      </c>
    </row>
    <row r="61" customFormat="false" ht="12" hidden="false" customHeight="true" outlineLevel="0" collapsed="false">
      <c r="A61" s="56" t="s">
        <v>57</v>
      </c>
      <c r="B61" s="47" t="n">
        <f aca="false">SUM(C61:F61)</f>
        <v>52</v>
      </c>
      <c r="C61" s="47" t="n">
        <v>28</v>
      </c>
      <c r="D61" s="48" t="n">
        <v>24</v>
      </c>
      <c r="E61" s="47" t="n">
        <v>0</v>
      </c>
      <c r="F61" s="47" t="n">
        <v>0</v>
      </c>
      <c r="G61" s="48" t="n">
        <f aca="false">SUM(H61:K61)</f>
        <v>4783</v>
      </c>
      <c r="H61" s="47" t="n">
        <v>1710</v>
      </c>
      <c r="I61" s="49" t="n">
        <v>3073</v>
      </c>
      <c r="J61" s="47" t="n">
        <v>0</v>
      </c>
      <c r="K61" s="49" t="n">
        <v>0</v>
      </c>
    </row>
    <row r="62" customFormat="false" ht="12" hidden="false" customHeight="true" outlineLevel="0" collapsed="false">
      <c r="A62" s="57" t="s">
        <v>58</v>
      </c>
    </row>
    <row r="63" customFormat="false" ht="12" hidden="false" customHeight="true" outlineLevel="0" collapsed="false">
      <c r="A63" s="58" t="s">
        <v>59</v>
      </c>
    </row>
    <row r="64" customFormat="false" ht="12" hidden="false" customHeight="true" outlineLevel="0" collapsed="false">
      <c r="A64" s="58" t="s">
        <v>60</v>
      </c>
    </row>
    <row r="65" customFormat="false" ht="12" hidden="false" customHeight="true" outlineLevel="0" collapsed="false">
      <c r="A65" s="58" t="s">
        <v>61</v>
      </c>
    </row>
    <row r="66" customFormat="false" ht="12" hidden="false" customHeight="true" outlineLevel="0" collapsed="false">
      <c r="A66" s="58" t="s">
        <v>62</v>
      </c>
    </row>
    <row r="67" customFormat="false" ht="12" hidden="false" customHeight="true" outlineLevel="0" collapsed="false">
      <c r="A67" s="58" t="s">
        <v>63</v>
      </c>
    </row>
    <row r="68" customFormat="false" ht="12" hidden="false" customHeight="true" outlineLevel="0" collapsed="false">
      <c r="A68" s="58" t="s">
        <v>64</v>
      </c>
    </row>
    <row r="69" customFormat="false" ht="14.65" hidden="false" customHeight="false" outlineLevel="0" collapsed="false">
      <c r="A69" s="58" t="s">
        <v>65</v>
      </c>
    </row>
    <row r="70" customFormat="false" ht="14.65" hidden="false" customHeight="false" outlineLevel="0" collapsed="false">
      <c r="A70" s="58" t="s">
        <v>66</v>
      </c>
    </row>
    <row r="71" customFormat="false" ht="14.65" hidden="false" customHeight="false" outlineLevel="0" collapsed="false">
      <c r="A71" s="58" t="s">
        <v>67</v>
      </c>
    </row>
    <row r="72" customFormat="false" ht="14.65" hidden="false" customHeight="false" outlineLevel="0" collapsed="false">
      <c r="A72" s="58" t="s">
        <v>68</v>
      </c>
    </row>
    <row r="73" customFormat="false" ht="14.65" hidden="false" customHeight="false" outlineLevel="0" collapsed="false">
      <c r="A73" s="58" t="s">
        <v>69</v>
      </c>
    </row>
    <row r="74" customFormat="false" ht="14.65" hidden="false" customHeight="false" outlineLevel="0" collapsed="false">
      <c r="A74" s="58" t="s">
        <v>70</v>
      </c>
    </row>
    <row r="75" customFormat="false" ht="14.65" hidden="false" customHeight="false" outlineLevel="0" collapsed="false">
      <c r="A75" s="58" t="s">
        <v>71</v>
      </c>
    </row>
    <row r="76" customFormat="false" ht="14.65" hidden="false" customHeight="false" outlineLevel="0" collapsed="false">
      <c r="A76" s="58" t="s">
        <v>72</v>
      </c>
    </row>
    <row r="77" customFormat="false" ht="14.65" hidden="false" customHeight="false" outlineLevel="0" collapsed="false">
      <c r="A77" s="58" t="s">
        <v>73</v>
      </c>
      <c r="B77" s="57"/>
    </row>
    <row r="78" customFormat="false" ht="14.65" hidden="false" customHeight="false" outlineLevel="0" collapsed="false">
      <c r="A78" s="58" t="s">
        <v>74</v>
      </c>
      <c r="B78" s="57"/>
    </row>
    <row r="79" customFormat="false" ht="14.65" hidden="false" customHeight="false" outlineLevel="0" collapsed="false">
      <c r="A79" s="58" t="s">
        <v>75</v>
      </c>
      <c r="B79" s="57"/>
    </row>
    <row r="80" customFormat="false" ht="14.65" hidden="false" customHeight="false" outlineLevel="0" collapsed="false">
      <c r="A80" s="58" t="s">
        <v>76</v>
      </c>
    </row>
    <row r="81" customFormat="false" ht="14.65" hidden="false" customHeight="false" outlineLevel="0" collapsed="false">
      <c r="A81" s="58" t="s">
        <v>77</v>
      </c>
      <c r="B81" s="57"/>
    </row>
    <row r="82" customFormat="false" ht="14.65" hidden="false" customHeight="false" outlineLevel="0" collapsed="false">
      <c r="A82" s="58" t="s">
        <v>78</v>
      </c>
    </row>
  </sheetData>
  <mergeCells count="4">
    <mergeCell ref="B5:F5"/>
    <mergeCell ref="G5:K5"/>
    <mergeCell ref="C7:D7"/>
    <mergeCell ref="H7:I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