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Table 11a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2" name="_xlnm.Print_Area" vbProcedure="false">'Table 11a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89">
  <si>
    <t xml:space="preserve">4 Regions, 33 Districts</t>
  </si>
  <si>
    <t xml:space="preserve">IRS Data Book (Examination)</t>
  </si>
  <si>
    <t xml:space="preserve">TABLE 11 - RETURNS FILED, EXAMINATION COVERAGE (1998)</t>
  </si>
  <si>
    <t xml:space="preserve">********************************RETURNS EXAMINED*******************************</t>
  </si>
  <si>
    <t xml:space="preserve">*</t>
  </si>
  <si>
    <t xml:space="preserve">*NO CHENGE PERCENT*</t>
  </si>
  <si>
    <t xml:space="preserve">RETURNS</t>
  </si>
  <si>
    <t xml:space="preserve">*REVENUE AGENT*</t>
  </si>
  <si>
    <t xml:space="preserve">FILED</t>
  </si>
  <si>
    <t xml:space="preserve">NON</t>
  </si>
  <si>
    <t xml:space="preserve">TAX</t>
  </si>
  <si>
    <t xml:space="preserve">SERVICE</t>
  </si>
  <si>
    <t xml:space="preserve">PERCENT</t>
  </si>
  <si>
    <t xml:space="preserve">REV.</t>
  </si>
  <si>
    <t xml:space="preserve">SERV.</t>
  </si>
  <si>
    <t xml:space="preserve">CY 1997</t>
  </si>
  <si>
    <t xml:space="preserve">CEP</t>
  </si>
  <si>
    <t xml:space="preserve">     CEP</t>
  </si>
  <si>
    <t xml:space="preserve">AUDITOR</t>
  </si>
  <si>
    <t xml:space="preserve">EXAMINER</t>
  </si>
  <si>
    <t xml:space="preserve">CENTER</t>
  </si>
  <si>
    <t xml:space="preserve">TOTAL</t>
  </si>
  <si>
    <t xml:space="preserve">COVER.</t>
  </si>
  <si>
    <t xml:space="preserve">AGENT</t>
  </si>
  <si>
    <t xml:space="preserve">CENT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rand Total </t>
  </si>
  <si>
    <t xml:space="preserve">Income, Estate &amp; Gift, Total**</t>
  </si>
  <si>
    <t xml:space="preserve">Individual, Total** </t>
  </si>
  <si>
    <t xml:space="preserve">1040A, TPI &lt; $25,000 </t>
  </si>
  <si>
    <t xml:space="preserve">Non 1040A, TPI &lt; $25,000 </t>
  </si>
  <si>
    <t xml:space="preserve">TPI $25,000 &lt; $50,000 </t>
  </si>
  <si>
    <t xml:space="preserve">TPI $50,000 &lt; $100,000</t>
  </si>
  <si>
    <t xml:space="preserve">TPI $100,000 and over   </t>
  </si>
  <si>
    <t xml:space="preserve">Sch C-TGR &lt; $25,000    </t>
  </si>
  <si>
    <t xml:space="preserve">Sch C-TGR $25,000 &lt; $100,000 </t>
  </si>
  <si>
    <t xml:space="preserve">Sch C-TGR $100,000 and over    </t>
  </si>
  <si>
    <t xml:space="preserve">Sch F-TGR &lt; $100,000      </t>
  </si>
  <si>
    <t xml:space="preserve">Sch F-TGR $100,000 and over   </t>
  </si>
  <si>
    <t xml:space="preserve">Corporation, Total**         </t>
  </si>
  <si>
    <t xml:space="preserve">No Balance Sheet                 </t>
  </si>
  <si>
    <t xml:space="preserve">Under $250,000                </t>
  </si>
  <si>
    <t xml:space="preserve">$250,000 &lt; $1 Mil               </t>
  </si>
  <si>
    <t xml:space="preserve">$1 Mil &lt; $5 Mil                  </t>
  </si>
  <si>
    <t xml:space="preserve">$5 Mil &lt; $10 Mil               </t>
  </si>
  <si>
    <t xml:space="preserve">$10 Mil &lt; $50 Mil             </t>
  </si>
  <si>
    <t xml:space="preserve">$50 Mil &lt; $100 Mil              </t>
  </si>
  <si>
    <t xml:space="preserve">$100 Mil &lt; $250 Mil            </t>
  </si>
  <si>
    <t xml:space="preserve">$250 Mil and over              </t>
  </si>
  <si>
    <t xml:space="preserve">Form 1120F                   </t>
  </si>
  <si>
    <t xml:space="preserve">Fiduciary**  </t>
  </si>
  <si>
    <t xml:space="preserve">Estate Total**    </t>
  </si>
  <si>
    <t xml:space="preserve">Gross Estate &lt; $1 Mil</t>
  </si>
  <si>
    <t xml:space="preserve">Gross Estate $1 Mil &lt; $5 Mil </t>
  </si>
  <si>
    <t xml:space="preserve">Gross Estate $5 Mil and over   </t>
  </si>
  <si>
    <t xml:space="preserve">Gift**                          </t>
  </si>
  <si>
    <t xml:space="preserve">Employment            </t>
  </si>
  <si>
    <t xml:space="preserve">Employment ROE ***</t>
  </si>
  <si>
    <t xml:space="preserve">Tax Examiner (See Col 5)</t>
  </si>
  <si>
    <t xml:space="preserve">Excise                   </t>
  </si>
  <si>
    <t xml:space="preserve">Miscellaneous Taxable   </t>
  </si>
  <si>
    <t xml:space="preserve">Partnerships**       </t>
  </si>
  <si>
    <t xml:space="preserve">S-Corporations** </t>
  </si>
  <si>
    <t xml:space="preserve">Miscellaneous Nontaxable** </t>
  </si>
  <si>
    <t xml:space="preserve">*** This is an analysis of work performed by an ROE</t>
  </si>
  <si>
    <t xml:space="preserve">Table 11 - RETURNS FILED, EXAMINATION COVERAGE (1998),  continued</t>
  </si>
  <si>
    <t xml:space="preserve">******************RECOMMENDED ADDITIONAL TAX******************</t>
  </si>
  <si>
    <t xml:space="preserve">*******AVERAGE TAX PER RETURN*****</t>
  </si>
  <si>
    <t xml:space="preserve">* * * * * * * * * * * * * *(in thousands of dollars)* * * * * * * * * * * * * * *</t>
  </si>
  <si>
    <t xml:space="preserve">REVENUE AGENT</t>
  </si>
  <si>
    <t xml:space="preserve">**REVENUE AGENT**</t>
  </si>
  <si>
    <t xml:space="preserve">NON CEP</t>
  </si>
  <si>
    <t xml:space="preserve">Grand Total</t>
  </si>
  <si>
    <t xml:space="preserve">Individual, Total**</t>
  </si>
  <si>
    <t xml:space="preserve">1040A, TPI &lt; $25,000</t>
  </si>
  <si>
    <t xml:space="preserve">Non 1040A, TPI &lt; $25,000</t>
  </si>
  <si>
    <t xml:space="preserve">TPI $25,000 &lt; $50,000</t>
  </si>
  <si>
    <t xml:space="preserve">TPI $100,000 and over</t>
  </si>
  <si>
    <t xml:space="preserve">Sch C-TGR &lt; $25,000</t>
  </si>
  <si>
    <t xml:space="preserve">Sch C-TGR $25,000 &lt; $100,000</t>
  </si>
  <si>
    <t xml:space="preserve">Sch C-TGR $100,000 and over</t>
  </si>
  <si>
    <t xml:space="preserve">Sch F-TGR &lt; $100,000</t>
  </si>
  <si>
    <t xml:space="preserve">Sch F-TGR $100,000 and over</t>
  </si>
  <si>
    <t xml:space="preserve">Corporation, Total**</t>
  </si>
  <si>
    <t xml:space="preserve">No Balance Sheet</t>
  </si>
  <si>
    <t xml:space="preserve">Under $250,000</t>
  </si>
  <si>
    <t xml:space="preserve">$250,000 &lt; $1 Mil</t>
  </si>
  <si>
    <t xml:space="preserve">$1 Mil &lt; $5 Mil</t>
  </si>
  <si>
    <t xml:space="preserve">$5 Mil &lt; $10 Mil</t>
  </si>
  <si>
    <t xml:space="preserve">$10 Mil &lt; $50 Mil</t>
  </si>
  <si>
    <t xml:space="preserve">$50 Mil &lt; $100 Mil</t>
  </si>
  <si>
    <t xml:space="preserve">$100 Mil &lt; $250 Mil</t>
  </si>
  <si>
    <t xml:space="preserve">$250 Mil and over</t>
  </si>
  <si>
    <t xml:space="preserve">Form 1120F</t>
  </si>
  <si>
    <t xml:space="preserve">Fiduciary**</t>
  </si>
  <si>
    <t xml:space="preserve">Estate Total**</t>
  </si>
  <si>
    <t xml:space="preserve">Gross Estate $1 Mil &lt; $5 Mil</t>
  </si>
  <si>
    <t xml:space="preserve">Gross Estate $5 Mil and over</t>
  </si>
  <si>
    <t xml:space="preserve">Gift**</t>
  </si>
  <si>
    <t xml:space="preserve">Employment</t>
  </si>
  <si>
    <t xml:space="preserve">Tax Examiner (See Col 4)</t>
  </si>
  <si>
    <t xml:space="preserve">Tax Examiner</t>
  </si>
  <si>
    <t xml:space="preserve">Excise</t>
  </si>
  <si>
    <t xml:space="preserve">Miscellaneous Taxable</t>
  </si>
  <si>
    <t xml:space="preserve">Table 16 -- Examination Coverage:  Returns Examined with Unagreed Recommended Additional Tax After  </t>
  </si>
  <si>
    <t xml:space="preserve">Examination, by Type and Size of Return</t>
  </si>
  <si>
    <t xml:space="preserve">[Money amounts are in thousands of dollars]</t>
  </si>
  <si>
    <t xml:space="preserve">Taxable returns examined ¹</t>
  </si>
  <si>
    <t xml:space="preserve">Amount unagreed</t>
  </si>
  <si>
    <t xml:space="preserve">Type and size of return</t>
  </si>
  <si>
    <t xml:space="preserve">Revenue agent</t>
  </si>
  <si>
    <t xml:space="preserve">Tax</t>
  </si>
  <si>
    <t xml:space="preserve">Service</t>
  </si>
  <si>
    <t xml:space="preserve">Total</t>
  </si>
  <si>
    <t xml:space="preserve">CEP </t>
  </si>
  <si>
    <t xml:space="preserve">Non-CEP </t>
  </si>
  <si>
    <t xml:space="preserve">auditor</t>
  </si>
  <si>
    <t xml:space="preserve">center</t>
  </si>
  <si>
    <t xml:space="preserve">United States, total</t>
  </si>
  <si>
    <t xml:space="preserve">Income, estate, and gift tax, total</t>
  </si>
  <si>
    <t xml:space="preserve">Individual income tax returns, total</t>
  </si>
  <si>
    <t xml:space="preserve">Nonbusiness returns:</t>
  </si>
  <si>
    <t xml:space="preserve">Forms 1040A with TPI under $25,000 </t>
  </si>
  <si>
    <t xml:space="preserve">All other returns by size of TPI: </t>
  </si>
  <si>
    <t xml:space="preserve">Under $25,000</t>
  </si>
  <si>
    <t xml:space="preserve">$25,000 under $50,000 </t>
  </si>
  <si>
    <t xml:space="preserve">$50,000 under $100,000</t>
  </si>
  <si>
    <t xml:space="preserve">$100,000 or more   </t>
  </si>
  <si>
    <t xml:space="preserve">Business returns:</t>
  </si>
  <si>
    <t xml:space="preserve">Schedule C returns by size of TGR:</t>
  </si>
  <si>
    <t xml:space="preserve">$25,000 under $100,000</t>
  </si>
  <si>
    <t xml:space="preserve">Schedule F returns by size of TGR:</t>
  </si>
  <si>
    <t xml:space="preserve">Under $100,000</t>
  </si>
  <si>
    <t xml:space="preserve">$100,000 or more</t>
  </si>
  <si>
    <t xml:space="preserve">Corporation income tax returns, except</t>
  </si>
  <si>
    <t xml:space="preserve">   Form 1120S, total</t>
  </si>
  <si>
    <t xml:space="preserve">N/A</t>
  </si>
  <si>
    <t xml:space="preserve">Returns other than Form 1120F:</t>
  </si>
  <si>
    <t xml:space="preserve">No balance sheet returns</t>
  </si>
  <si>
    <t xml:space="preserve">Balance sheet returns by size of </t>
  </si>
  <si>
    <t xml:space="preserve">total assets:</t>
  </si>
  <si>
    <t xml:space="preserve">$250,000 under $1,000,000        </t>
  </si>
  <si>
    <t xml:space="preserve">$1,000,000 under $5,000,000</t>
  </si>
  <si>
    <t xml:space="preserve">$5,000,000 under $10,000,000               </t>
  </si>
  <si>
    <t xml:space="preserve">$10,000,000 under $50,000,000            </t>
  </si>
  <si>
    <t xml:space="preserve">$50,000,000 under $100,000,000             </t>
  </si>
  <si>
    <t xml:space="preserve">$100,000,000 under $250,000,000            </t>
  </si>
  <si>
    <t xml:space="preserve">$250,000,000 or more</t>
  </si>
  <si>
    <t xml:space="preserve">Form 1120F returns                   </t>
  </si>
  <si>
    <t xml:space="preserve">Estate and trust income tax returns</t>
  </si>
  <si>
    <t xml:space="preserve">Estate tax returns:</t>
  </si>
  <si>
    <t xml:space="preserve">   Total</t>
  </si>
  <si>
    <t xml:space="preserve">   Size of gross estate:</t>
  </si>
  <si>
    <t xml:space="preserve">Under $1,000,000</t>
  </si>
  <si>
    <t xml:space="preserve">$5,000,000 or more</t>
  </si>
  <si>
    <t xml:space="preserve">Gift tax returns</t>
  </si>
  <si>
    <t xml:space="preserve">Employment tax returns    </t>
  </si>
  <si>
    <t xml:space="preserve">Employment revenue officer examiner</t>
  </si>
  <si>
    <t xml:space="preserve">Excise tax returns        </t>
  </si>
  <si>
    <t xml:space="preserve">Other taxable returns</t>
  </si>
  <si>
    <t xml:space="preserve">  See notes and footnotes following the last table.</t>
  </si>
  <si>
    <t xml:space="preserve"> </t>
  </si>
  <si>
    <t xml:space="preserve">TABLE 13 - NUMBER OF RETURNS EXAMINED (1998)</t>
  </si>
  <si>
    <t xml:space="preserve">(By Class of tax and by Internal Revenue Regions, Districts, Service Centers (S.C.) and Other Areas.)</t>
  </si>
  <si>
    <t xml:space="preserve"> - - - - - - - - - - - - - - - - - - - -T A X A B L E   R E T U R N S - - - - - - - - - - - - - - - - - -</t>
  </si>
  <si>
    <t xml:space="preserve"> - -NONTAXABLE RETURNS- -</t>
  </si>
  <si>
    <t xml:space="preserve">MISC</t>
  </si>
  <si>
    <t xml:space="preserve">S</t>
  </si>
  <si>
    <t xml:space="preserve">INDI-</t>
  </si>
  <si>
    <t xml:space="preserve">CORPO-</t>
  </si>
  <si>
    <t xml:space="preserve">FIDU-</t>
  </si>
  <si>
    <t xml:space="preserve">EMPLOY</t>
  </si>
  <si>
    <t xml:space="preserve">TAX-</t>
  </si>
  <si>
    <t xml:space="preserve">PART-</t>
  </si>
  <si>
    <t xml:space="preserve">CORP-</t>
  </si>
  <si>
    <t xml:space="preserve">NON-TAX</t>
  </si>
  <si>
    <t xml:space="preserve">VIDUAL</t>
  </si>
  <si>
    <t xml:space="preserve">RATION</t>
  </si>
  <si>
    <t xml:space="preserve">CIARY</t>
  </si>
  <si>
    <t xml:space="preserve">ESTATE</t>
  </si>
  <si>
    <t xml:space="preserve">GIFT</t>
  </si>
  <si>
    <t xml:space="preserve">MENT</t>
  </si>
  <si>
    <t xml:space="preserve">EXCISE</t>
  </si>
  <si>
    <t xml:space="preserve">ABLE</t>
  </si>
  <si>
    <t xml:space="preserve">NERSHIP</t>
  </si>
  <si>
    <t xml:space="preserve">ORATION</t>
  </si>
  <si>
    <t xml:space="preserve">(12)</t>
  </si>
  <si>
    <t xml:space="preserve">United States</t>
  </si>
  <si>
    <t xml:space="preserve">Regions</t>
  </si>
  <si>
    <t xml:space="preserve">Northeast</t>
  </si>
  <si>
    <t xml:space="preserve">Southeast</t>
  </si>
  <si>
    <t xml:space="preserve">Midstates</t>
  </si>
  <si>
    <t xml:space="preserve">Western</t>
  </si>
  <si>
    <t xml:space="preserve">Service Centers</t>
  </si>
  <si>
    <t xml:space="preserve">A/C International</t>
  </si>
  <si>
    <t xml:space="preserve">Brooklyn</t>
  </si>
  <si>
    <t xml:space="preserve">Connecticut-Rhode</t>
  </si>
  <si>
    <t xml:space="preserve">Manhattan</t>
  </si>
  <si>
    <t xml:space="preserve">Michigan</t>
  </si>
  <si>
    <t xml:space="preserve">New England</t>
  </si>
  <si>
    <t xml:space="preserve">New Jersey</t>
  </si>
  <si>
    <t xml:space="preserve">Ohio</t>
  </si>
  <si>
    <t xml:space="preserve">Pennsylvania</t>
  </si>
  <si>
    <t xml:space="preserve">Upstate New York</t>
  </si>
  <si>
    <t xml:space="preserve">Delaware-Maryland</t>
  </si>
  <si>
    <t xml:space="preserve">Georgia</t>
  </si>
  <si>
    <t xml:space="preserve">Gulf Coast</t>
  </si>
  <si>
    <t xml:space="preserve">Indiana</t>
  </si>
  <si>
    <t xml:space="preserve">Kentucky-Tennesse</t>
  </si>
  <si>
    <t xml:space="preserve">North Florida</t>
  </si>
  <si>
    <t xml:space="preserve">North-South Carolina</t>
  </si>
  <si>
    <t xml:space="preserve">South Florida</t>
  </si>
  <si>
    <t xml:space="preserve">Virginia-West Virginia</t>
  </si>
  <si>
    <t xml:space="preserve">Arkansas-Oklahoma</t>
  </si>
  <si>
    <t xml:space="preserve">Houston</t>
  </si>
  <si>
    <t xml:space="preserve">Illinois</t>
  </si>
  <si>
    <t xml:space="preserve">Kansas-Missouri</t>
  </si>
  <si>
    <t xml:space="preserve">Midwest</t>
  </si>
  <si>
    <t xml:space="preserve">North Central</t>
  </si>
  <si>
    <t xml:space="preserve">North Texas</t>
  </si>
  <si>
    <t xml:space="preserve">South Texas</t>
  </si>
  <si>
    <t xml:space="preserve">Central California</t>
  </si>
  <si>
    <t xml:space="preserve">Los Angeles</t>
  </si>
  <si>
    <t xml:space="preserve">Northern California</t>
  </si>
  <si>
    <t xml:space="preserve">Pacific-Northwest</t>
  </si>
  <si>
    <t xml:space="preserve">Rocky Mountain</t>
  </si>
  <si>
    <t xml:space="preserve">Southern California</t>
  </si>
  <si>
    <t xml:space="preserve">Southwest</t>
  </si>
  <si>
    <t xml:space="preserve">Andover</t>
  </si>
  <si>
    <t xml:space="preserve">Atlanta</t>
  </si>
  <si>
    <t xml:space="preserve">Austin</t>
  </si>
  <si>
    <t xml:space="preserve">Brookhaven</t>
  </si>
  <si>
    <t xml:space="preserve">Cincinnati</t>
  </si>
  <si>
    <t xml:space="preserve">Fresno</t>
  </si>
  <si>
    <t xml:space="preserve">Kansas City</t>
  </si>
  <si>
    <t xml:space="preserve">Memphis</t>
  </si>
  <si>
    <t xml:space="preserve">Ogden</t>
  </si>
  <si>
    <t xml:space="preserve">Philadelphia</t>
  </si>
  <si>
    <t xml:space="preserve">TABLE 14 - ADDITIONAL TAX RECOMMENDED AFTER EXAMINATION (1998)</t>
  </si>
  <si>
    <t xml:space="preserve">(By Class of tax and by Internal Revenue Regions, Districts, Service Centers (S.C.), and Other Areas.)</t>
  </si>
  <si>
    <t xml:space="preserve">(In thousands of Dollars)</t>
  </si>
  <si>
    <t xml:space="preserve"> - - - - - - - - - - - - - - - - - - - - T A X A B L E   R E T U R N S - - - - - - - - - - - - - - - </t>
  </si>
  <si>
    <t xml:space="preserve">MISC.</t>
  </si>
  <si>
    <t xml:space="preserve">Service Centers </t>
  </si>
  <si>
    <t xml:space="preserve">Brooklyn </t>
  </si>
  <si>
    <t xml:space="preserve">Connecticut-Rhode </t>
  </si>
  <si>
    <t xml:space="preserve">New Jersey  </t>
  </si>
  <si>
    <t xml:space="preserve">Ohio  </t>
  </si>
  <si>
    <t xml:space="preserve">Pennsylvania </t>
  </si>
  <si>
    <t xml:space="preserve">Delaware-Maryland </t>
  </si>
  <si>
    <t xml:space="preserve">Georgia    </t>
  </si>
  <si>
    <t xml:space="preserve">Houston </t>
  </si>
  <si>
    <t xml:space="preserve">Midwest </t>
  </si>
  <si>
    <t xml:space="preserve">North Central </t>
  </si>
  <si>
    <t xml:space="preserve">Central California </t>
  </si>
  <si>
    <t xml:space="preserve">Los Angeles </t>
  </si>
  <si>
    <t xml:space="preserve">Southwest   </t>
  </si>
  <si>
    <t xml:space="preserve">Table 16 - EXAMINED RETURNS INVOLVING PROTECTION OF REVENUE BASE (1998)</t>
  </si>
  <si>
    <t xml:space="preserve"> - - - - - - - - - - -AMOUNT PROTECTED- - - - - - - - - - - -</t>
  </si>
  <si>
    <t xml:space="preserve"> ---------------------------------RETURNS---------------------------------</t>
  </si>
  <si>
    <t xml:space="preserve"> -------------------------(in thousands of dollars)-------------------</t>
  </si>
  <si>
    <t xml:space="preserve"> -REVENUE AGENT-</t>
  </si>
  <si>
    <t xml:space="preserve"> --REVENUE AGENT--</t>
  </si>
  <si>
    <t xml:space="preserve">Sch F-TGR $100,000 and over </t>
  </si>
  <si>
    <t xml:space="preserve">Corporation, Total** </t>
  </si>
  <si>
    <t xml:space="preserve">$250,000 &lt; $1 Mil </t>
  </si>
  <si>
    <t xml:space="preserve">$100 Mil &lt; $250 Mil </t>
  </si>
  <si>
    <t xml:space="preserve">Employment ROE *** </t>
  </si>
  <si>
    <t xml:space="preserve">Tax Examiner </t>
  </si>
  <si>
    <t xml:space="preserve">Excise </t>
  </si>
  <si>
    <t xml:space="preserve">Table 17 - EXAMINED RETURNS RESULTING IN REFUNDS (1998)</t>
  </si>
  <si>
    <t xml:space="preserve"> - - - - - - - - -RECOMMENDED REFUNDS- - - - - - - - - </t>
  </si>
  <si>
    <t xml:space="preserve"> ----------------------(in thousands of dollars)--------------------</t>
  </si>
  <si>
    <t xml:space="preserve">Sch C-TGR &lt; $25,000 </t>
  </si>
  <si>
    <t xml:space="preserve">No Balance Sheet </t>
  </si>
  <si>
    <t xml:space="preserve">Under $250,000 </t>
  </si>
  <si>
    <t xml:space="preserve">$250 Mil and over </t>
  </si>
  <si>
    <t xml:space="preserve">Form 1120F </t>
  </si>
  <si>
    <t xml:space="preserve">Miscellaneous Taxabl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0.00%"/>
    <numFmt numFmtId="167" formatCode="@"/>
    <numFmt numFmtId="168" formatCode="#,##0"/>
    <numFmt numFmtId="169" formatCode="0%"/>
    <numFmt numFmtId="170" formatCode="\(0\)"/>
    <numFmt numFmtId="171" formatCode="&quot;   &quot;@"/>
    <numFmt numFmtId="172" formatCode="#,##0&quot;  &quot;;\-#,##0&quot;  &quot;;&quot; --  &quot;;@&quot;  &quot;"/>
    <numFmt numFmtId="173" formatCode="&quot;      &quot;@"/>
    <numFmt numFmtId="174" formatCode="&quot;         &quot;@"/>
    <numFmt numFmtId="175" formatCode="&quot;            &quot;@"/>
    <numFmt numFmtId="176" formatCode="&quot;         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4"/>
      <name val="Arial"/>
      <family val="2"/>
    </font>
    <font>
      <b val="true"/>
      <sz val="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080</xdr:colOff>
      <xdr:row>20</xdr:row>
      <xdr:rowOff>105120</xdr:rowOff>
    </xdr:from>
    <xdr:to>
      <xdr:col>1</xdr:col>
      <xdr:colOff>91080</xdr:colOff>
      <xdr:row>21</xdr:row>
      <xdr:rowOff>114120</xdr:rowOff>
    </xdr:to>
    <xdr:sp>
      <xdr:nvSpPr>
        <xdr:cNvPr id="0" name="Text 1"/>
        <xdr:cNvSpPr/>
      </xdr:nvSpPr>
      <xdr:spPr>
        <a:xfrm>
          <a:off x="1792080" y="1838520"/>
          <a:ext cx="18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7,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0440</xdr:colOff>
      <xdr:row>22</xdr:row>
      <xdr:rowOff>0</xdr:rowOff>
    </xdr:from>
    <xdr:to>
      <xdr:col>0</xdr:col>
      <xdr:colOff>1652400</xdr:colOff>
      <xdr:row>23</xdr:row>
      <xdr:rowOff>9360</xdr:rowOff>
    </xdr:to>
    <xdr:sp>
      <xdr:nvSpPr>
        <xdr:cNvPr id="1" name="Text 2"/>
        <xdr:cNvSpPr/>
      </xdr:nvSpPr>
      <xdr:spPr>
        <a:xfrm>
          <a:off x="1540440" y="1962000"/>
          <a:ext cx="111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1080</xdr:colOff>
      <xdr:row>28</xdr:row>
      <xdr:rowOff>0</xdr:rowOff>
    </xdr:from>
    <xdr:to>
      <xdr:col>1</xdr:col>
      <xdr:colOff>20880</xdr:colOff>
      <xdr:row>29</xdr:row>
      <xdr:rowOff>9360</xdr:rowOff>
    </xdr:to>
    <xdr:sp>
      <xdr:nvSpPr>
        <xdr:cNvPr id="2" name="Text 3"/>
        <xdr:cNvSpPr/>
      </xdr:nvSpPr>
      <xdr:spPr>
        <a:xfrm>
          <a:off x="1711080" y="2647800"/>
          <a:ext cx="191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0120</xdr:colOff>
      <xdr:row>31</xdr:row>
      <xdr:rowOff>104760</xdr:rowOff>
    </xdr:from>
    <xdr:to>
      <xdr:col>0</xdr:col>
      <xdr:colOff>1854720</xdr:colOff>
      <xdr:row>32</xdr:row>
      <xdr:rowOff>114480</xdr:rowOff>
    </xdr:to>
    <xdr:sp>
      <xdr:nvSpPr>
        <xdr:cNvPr id="3" name="Text 4"/>
        <xdr:cNvSpPr/>
      </xdr:nvSpPr>
      <xdr:spPr>
        <a:xfrm>
          <a:off x="1680120" y="3095640"/>
          <a:ext cx="174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9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38</xdr:row>
      <xdr:rowOff>0</xdr:rowOff>
    </xdr:from>
    <xdr:to>
      <xdr:col>0</xdr:col>
      <xdr:colOff>1067760</xdr:colOff>
      <xdr:row>39</xdr:row>
      <xdr:rowOff>9360</xdr:rowOff>
    </xdr:to>
    <xdr:sp>
      <xdr:nvSpPr>
        <xdr:cNvPr id="4" name="Text 5"/>
        <xdr:cNvSpPr/>
      </xdr:nvSpPr>
      <xdr:spPr>
        <a:xfrm>
          <a:off x="935640" y="3638520"/>
          <a:ext cx="132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0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280</xdr:colOff>
      <xdr:row>51</xdr:row>
      <xdr:rowOff>0</xdr:rowOff>
    </xdr:from>
    <xdr:to>
      <xdr:col>0</xdr:col>
      <xdr:colOff>1139400</xdr:colOff>
      <xdr:row>52</xdr:row>
      <xdr:rowOff>9720</xdr:rowOff>
    </xdr:to>
    <xdr:sp>
      <xdr:nvSpPr>
        <xdr:cNvPr id="5" name="Text 7"/>
        <xdr:cNvSpPr/>
      </xdr:nvSpPr>
      <xdr:spPr>
        <a:xfrm>
          <a:off x="1016280" y="5124600"/>
          <a:ext cx="123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9280</xdr:colOff>
      <xdr:row>68</xdr:row>
      <xdr:rowOff>95040</xdr:rowOff>
    </xdr:from>
    <xdr:to>
      <xdr:col>0</xdr:col>
      <xdr:colOff>1481400</xdr:colOff>
      <xdr:row>68</xdr:row>
      <xdr:rowOff>114120</xdr:rowOff>
    </xdr:to>
    <xdr:sp>
      <xdr:nvSpPr>
        <xdr:cNvPr id="6" name="Text 8"/>
        <xdr:cNvSpPr/>
      </xdr:nvSpPr>
      <xdr:spPr>
        <a:xfrm>
          <a:off x="1349280" y="6553080"/>
          <a:ext cx="1321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r>
            <a:rPr b="0" lang="en-US" sz="400" spc="-1" strike="noStrike">
              <a:latin typeface="Arial"/>
            </a:rPr>
            <a:t>8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6120</xdr:colOff>
      <xdr:row>70</xdr:row>
      <xdr:rowOff>0</xdr:rowOff>
    </xdr:from>
    <xdr:to>
      <xdr:col>0</xdr:col>
      <xdr:colOff>948600</xdr:colOff>
      <xdr:row>71</xdr:row>
      <xdr:rowOff>9360</xdr:rowOff>
    </xdr:to>
    <xdr:sp>
      <xdr:nvSpPr>
        <xdr:cNvPr id="7" name="Text 9"/>
        <xdr:cNvSpPr/>
      </xdr:nvSpPr>
      <xdr:spPr>
        <a:xfrm>
          <a:off x="816120" y="6686640"/>
          <a:ext cx="1324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440</xdr:colOff>
      <xdr:row>71</xdr:row>
      <xdr:rowOff>0</xdr:rowOff>
    </xdr:from>
    <xdr:to>
      <xdr:col>0</xdr:col>
      <xdr:colOff>1078920</xdr:colOff>
      <xdr:row>71</xdr:row>
      <xdr:rowOff>114480</xdr:rowOff>
    </xdr:to>
    <xdr:sp>
      <xdr:nvSpPr>
        <xdr:cNvPr id="8" name="Text 10"/>
        <xdr:cNvSpPr/>
      </xdr:nvSpPr>
      <xdr:spPr>
        <a:xfrm>
          <a:off x="946440" y="6800760"/>
          <a:ext cx="132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6640</xdr:colOff>
      <xdr:row>72</xdr:row>
      <xdr:rowOff>0</xdr:rowOff>
    </xdr:from>
    <xdr:to>
      <xdr:col>0</xdr:col>
      <xdr:colOff>1238760</xdr:colOff>
      <xdr:row>72</xdr:row>
      <xdr:rowOff>9360</xdr:rowOff>
    </xdr:to>
    <xdr:sp>
      <xdr:nvSpPr>
        <xdr:cNvPr id="9" name="Text 12"/>
        <xdr:cNvSpPr/>
      </xdr:nvSpPr>
      <xdr:spPr>
        <a:xfrm>
          <a:off x="1106640" y="6915240"/>
          <a:ext cx="132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14</xdr:row>
      <xdr:rowOff>28800</xdr:rowOff>
    </xdr:from>
    <xdr:to>
      <xdr:col>0</xdr:col>
      <xdr:colOff>1047600</xdr:colOff>
      <xdr:row>15</xdr:row>
      <xdr:rowOff>114480</xdr:rowOff>
    </xdr:to>
    <xdr:sp>
      <xdr:nvSpPr>
        <xdr:cNvPr id="10" name="Text 14"/>
        <xdr:cNvSpPr/>
      </xdr:nvSpPr>
      <xdr:spPr>
        <a:xfrm>
          <a:off x="935640" y="1305000"/>
          <a:ext cx="111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latin typeface="Arial"/>
            </a:rPr>
            <a:t>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9120</xdr:colOff>
      <xdr:row>38</xdr:row>
      <xdr:rowOff>95040</xdr:rowOff>
    </xdr:from>
    <xdr:to>
      <xdr:col>0</xdr:col>
      <xdr:colOff>1643040</xdr:colOff>
      <xdr:row>39</xdr:row>
      <xdr:rowOff>104760</xdr:rowOff>
    </xdr:to>
    <xdr:sp>
      <xdr:nvSpPr>
        <xdr:cNvPr id="11" name="Text 19"/>
        <xdr:cNvSpPr/>
      </xdr:nvSpPr>
      <xdr:spPr>
        <a:xfrm>
          <a:off x="1509120" y="3733560"/>
          <a:ext cx="133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1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8</xdr:row>
      <xdr:rowOff>66600</xdr:rowOff>
    </xdr:from>
    <xdr:to>
      <xdr:col>12</xdr:col>
      <xdr:colOff>259920</xdr:colOff>
      <xdr:row>19</xdr:row>
      <xdr:rowOff>85680</xdr:rowOff>
    </xdr:to>
    <xdr:sp>
      <xdr:nvSpPr>
        <xdr:cNvPr id="12" name="Text 21"/>
        <xdr:cNvSpPr/>
      </xdr:nvSpPr>
      <xdr:spPr>
        <a:xfrm>
          <a:off x="7506720" y="1571400"/>
          <a:ext cx="169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5,6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9</xdr:row>
      <xdr:rowOff>0</xdr:rowOff>
    </xdr:from>
    <xdr:to>
      <xdr:col>2</xdr:col>
      <xdr:colOff>462600</xdr:colOff>
      <xdr:row>10</xdr:row>
      <xdr:rowOff>28800</xdr:rowOff>
    </xdr:to>
    <xdr:sp>
      <xdr:nvSpPr>
        <xdr:cNvPr id="13" name="Text 22"/>
        <xdr:cNvSpPr/>
      </xdr:nvSpPr>
      <xdr:spPr>
        <a:xfrm>
          <a:off x="2696400" y="942840"/>
          <a:ext cx="131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9</xdr:row>
      <xdr:rowOff>9720</xdr:rowOff>
    </xdr:from>
    <xdr:to>
      <xdr:col>4</xdr:col>
      <xdr:colOff>141480</xdr:colOff>
      <xdr:row>10</xdr:row>
      <xdr:rowOff>19080</xdr:rowOff>
    </xdr:to>
    <xdr:sp>
      <xdr:nvSpPr>
        <xdr:cNvPr id="14" name="Text 23"/>
        <xdr:cNvSpPr/>
      </xdr:nvSpPr>
      <xdr:spPr>
        <a:xfrm>
          <a:off x="3299760" y="952560"/>
          <a:ext cx="17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3,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9</xdr:row>
      <xdr:rowOff>9720</xdr:rowOff>
    </xdr:from>
    <xdr:to>
      <xdr:col>5</xdr:col>
      <xdr:colOff>60840</xdr:colOff>
      <xdr:row>10</xdr:row>
      <xdr:rowOff>19080</xdr:rowOff>
    </xdr:to>
    <xdr:sp>
      <xdr:nvSpPr>
        <xdr:cNvPr id="15" name="Text 24"/>
        <xdr:cNvSpPr/>
      </xdr:nvSpPr>
      <xdr:spPr>
        <a:xfrm>
          <a:off x="3701880" y="952560"/>
          <a:ext cx="17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9</xdr:row>
      <xdr:rowOff>0</xdr:rowOff>
    </xdr:from>
    <xdr:to>
      <xdr:col>7</xdr:col>
      <xdr:colOff>462960</xdr:colOff>
      <xdr:row>10</xdr:row>
      <xdr:rowOff>28800</xdr:rowOff>
    </xdr:to>
    <xdr:sp>
      <xdr:nvSpPr>
        <xdr:cNvPr id="16" name="Text 25"/>
        <xdr:cNvSpPr/>
      </xdr:nvSpPr>
      <xdr:spPr>
        <a:xfrm>
          <a:off x="5180040" y="942840"/>
          <a:ext cx="131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3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9</xdr:row>
      <xdr:rowOff>9720</xdr:rowOff>
    </xdr:from>
    <xdr:to>
      <xdr:col>9</xdr:col>
      <xdr:colOff>141480</xdr:colOff>
      <xdr:row>10</xdr:row>
      <xdr:rowOff>19080</xdr:rowOff>
    </xdr:to>
    <xdr:sp>
      <xdr:nvSpPr>
        <xdr:cNvPr id="17" name="Text 26"/>
        <xdr:cNvSpPr/>
      </xdr:nvSpPr>
      <xdr:spPr>
        <a:xfrm>
          <a:off x="5783400" y="952560"/>
          <a:ext cx="171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3,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9</xdr:row>
      <xdr:rowOff>9720</xdr:rowOff>
    </xdr:from>
    <xdr:to>
      <xdr:col>10</xdr:col>
      <xdr:colOff>60840</xdr:colOff>
      <xdr:row>10</xdr:row>
      <xdr:rowOff>19080</xdr:rowOff>
    </xdr:to>
    <xdr:sp>
      <xdr:nvSpPr>
        <xdr:cNvPr id="18" name="Text 27"/>
        <xdr:cNvSpPr/>
      </xdr:nvSpPr>
      <xdr:spPr>
        <a:xfrm>
          <a:off x="6185160" y="952560"/>
          <a:ext cx="171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5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68</xdr:row>
      <xdr:rowOff>0</xdr:rowOff>
    </xdr:from>
    <xdr:to>
      <xdr:col>0</xdr:col>
      <xdr:colOff>1200240</xdr:colOff>
      <xdr:row>70</xdr:row>
      <xdr:rowOff>9360</xdr:rowOff>
    </xdr:to>
    <xdr:sp>
      <xdr:nvSpPr>
        <xdr:cNvPr id="19" name="Text 28"/>
        <xdr:cNvSpPr/>
      </xdr:nvSpPr>
      <xdr:spPr>
        <a:xfrm>
          <a:off x="1065960" y="6458040"/>
          <a:ext cx="13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4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080</xdr:colOff>
      <xdr:row>9</xdr:row>
      <xdr:rowOff>0</xdr:rowOff>
    </xdr:from>
    <xdr:to>
      <xdr:col>2</xdr:col>
      <xdr:colOff>360</xdr:colOff>
      <xdr:row>10</xdr:row>
      <xdr:rowOff>28800</xdr:rowOff>
    </xdr:to>
    <xdr:sp>
      <xdr:nvSpPr>
        <xdr:cNvPr id="20" name="Text 29"/>
        <xdr:cNvSpPr/>
      </xdr:nvSpPr>
      <xdr:spPr>
        <a:xfrm>
          <a:off x="2234160" y="942840"/>
          <a:ext cx="131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9</xdr:row>
      <xdr:rowOff>0</xdr:rowOff>
    </xdr:from>
    <xdr:to>
      <xdr:col>6</xdr:col>
      <xdr:colOff>523440</xdr:colOff>
      <xdr:row>10</xdr:row>
      <xdr:rowOff>28800</xdr:rowOff>
    </xdr:to>
    <xdr:sp>
      <xdr:nvSpPr>
        <xdr:cNvPr id="21" name="Text 30"/>
        <xdr:cNvSpPr/>
      </xdr:nvSpPr>
      <xdr:spPr>
        <a:xfrm>
          <a:off x="4687200" y="942840"/>
          <a:ext cx="131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0440</xdr:colOff>
      <xdr:row>69</xdr:row>
      <xdr:rowOff>0</xdr:rowOff>
    </xdr:from>
    <xdr:to>
      <xdr:col>0</xdr:col>
      <xdr:colOff>1762560</xdr:colOff>
      <xdr:row>70</xdr:row>
      <xdr:rowOff>37800</xdr:rowOff>
    </xdr:to>
    <xdr:sp>
      <xdr:nvSpPr>
        <xdr:cNvPr id="22" name="Text 31"/>
        <xdr:cNvSpPr/>
      </xdr:nvSpPr>
      <xdr:spPr>
        <a:xfrm>
          <a:off x="1630440" y="6572160"/>
          <a:ext cx="132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" spc="-1" strike="noStrike">
              <a:latin typeface="Arial"/>
            </a:rPr>
            <a:t>1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8</xdr:row>
      <xdr:rowOff>85680</xdr:rowOff>
    </xdr:from>
    <xdr:to>
      <xdr:col>2</xdr:col>
      <xdr:colOff>60840</xdr:colOff>
      <xdr:row>9</xdr:row>
      <xdr:rowOff>38520</xdr:rowOff>
    </xdr:to>
    <xdr:sp>
      <xdr:nvSpPr>
        <xdr:cNvPr id="23" name="Rectangle 32"/>
        <xdr:cNvSpPr/>
      </xdr:nvSpPr>
      <xdr:spPr>
        <a:xfrm>
          <a:off x="2304360" y="904680"/>
          <a:ext cx="121320" cy="7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9" min="9" style="0" width="9.28"/>
    <col collapsed="false" customWidth="true" hidden="false" outlineLevel="0" max="10" min="10" style="0" width="1.28"/>
    <col collapsed="false" customWidth="true" hidden="false" outlineLevel="0" max="11" min="11" style="0" width="7.28"/>
    <col collapsed="false" customWidth="true" hidden="false" outlineLevel="0" max="12" min="12" style="0" width="9.28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0" t="s">
        <v>0</v>
      </c>
      <c r="H1" s="1"/>
      <c r="I1" s="2"/>
    </row>
    <row r="2" customFormat="false" ht="12.75" hidden="false" customHeight="false" outlineLevel="0" collapsed="false">
      <c r="A2" s="0" t="s">
        <v>1</v>
      </c>
      <c r="I2" s="2"/>
    </row>
    <row r="3" customFormat="false" ht="12.75" hidden="false" customHeight="false" outlineLevel="0" collapsed="false">
      <c r="A3" s="0" t="s">
        <v>2</v>
      </c>
      <c r="I3" s="2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C5" s="0" t="s">
        <v>3</v>
      </c>
      <c r="I5" s="2"/>
      <c r="J5" s="0" t="s">
        <v>4</v>
      </c>
      <c r="K5" s="0" t="s">
        <v>5</v>
      </c>
    </row>
    <row r="6" customFormat="false" ht="12.75" hidden="false" customHeight="false" outlineLevel="0" collapsed="false">
      <c r="B6" s="3" t="s">
        <v>6</v>
      </c>
      <c r="C6" s="0" t="s">
        <v>7</v>
      </c>
      <c r="E6" s="3"/>
      <c r="F6" s="3"/>
      <c r="I6" s="2"/>
      <c r="J6" s="0" t="s">
        <v>4</v>
      </c>
      <c r="K6" s="3"/>
      <c r="L6" s="3"/>
    </row>
    <row r="7" customFormat="false" ht="12.75" hidden="false" customHeight="false" outlineLevel="0" collapsed="false">
      <c r="B7" s="3" t="s">
        <v>8</v>
      </c>
      <c r="C7" s="3" t="s">
        <v>9</v>
      </c>
      <c r="D7" s="3"/>
      <c r="E7" s="3" t="s">
        <v>10</v>
      </c>
      <c r="F7" s="3" t="s">
        <v>10</v>
      </c>
      <c r="G7" s="3" t="s">
        <v>11</v>
      </c>
      <c r="H7" s="3"/>
      <c r="I7" s="4" t="s">
        <v>12</v>
      </c>
      <c r="J7" s="0" t="s">
        <v>4</v>
      </c>
      <c r="K7" s="3" t="s">
        <v>13</v>
      </c>
      <c r="L7" s="3" t="s">
        <v>10</v>
      </c>
      <c r="M7" s="3" t="s">
        <v>14</v>
      </c>
    </row>
    <row r="8" customFormat="false" ht="12.75" hidden="false" customHeight="false" outlineLevel="0" collapsed="false">
      <c r="B8" s="3" t="s">
        <v>15</v>
      </c>
      <c r="C8" s="3" t="s">
        <v>16</v>
      </c>
      <c r="D8" s="3" t="s">
        <v>17</v>
      </c>
      <c r="E8" s="3" t="s">
        <v>18</v>
      </c>
      <c r="F8" s="3" t="s">
        <v>19</v>
      </c>
      <c r="G8" s="3" t="s">
        <v>20</v>
      </c>
      <c r="H8" s="3" t="s">
        <v>21</v>
      </c>
      <c r="I8" s="4" t="s">
        <v>22</v>
      </c>
      <c r="J8" s="0" t="s">
        <v>4</v>
      </c>
      <c r="K8" s="3" t="s">
        <v>23</v>
      </c>
      <c r="L8" s="3" t="s">
        <v>18</v>
      </c>
      <c r="M8" s="3" t="s">
        <v>24</v>
      </c>
    </row>
    <row r="9" customFormat="false" ht="12.75" hidden="false" customHeight="false" outlineLevel="0" collapsed="false">
      <c r="A9" s="3"/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5" t="s">
        <v>30</v>
      </c>
      <c r="H9" s="5" t="s">
        <v>31</v>
      </c>
      <c r="I9" s="4" t="s">
        <v>32</v>
      </c>
      <c r="J9" s="0" t="s">
        <v>4</v>
      </c>
      <c r="K9" s="5" t="s">
        <v>33</v>
      </c>
      <c r="L9" s="5" t="s">
        <v>34</v>
      </c>
      <c r="M9" s="5" t="s">
        <v>35</v>
      </c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4"/>
      <c r="J10" s="0" t="s">
        <v>4</v>
      </c>
      <c r="K10" s="5"/>
      <c r="L10" s="5"/>
      <c r="M10" s="5"/>
    </row>
    <row r="11" customFormat="false" ht="12.75" hidden="false" customHeight="false" outlineLevel="0" collapsed="false">
      <c r="A11" s="0" t="s">
        <v>36</v>
      </c>
      <c r="B11" s="6" t="n">
        <f aca="false">SUM(B13+B47+B48+B49+B50+B51)</f>
        <v>160660000</v>
      </c>
      <c r="C11" s="6" t="n">
        <f aca="false">SUM(C13+C47+C48+C49+C50+C51)</f>
        <v>311702</v>
      </c>
      <c r="D11" s="6" t="n">
        <f aca="false">SUM(D13+D47+D48+D49+D50+D51)</f>
        <v>7219</v>
      </c>
      <c r="E11" s="6" t="n">
        <f aca="false">SUM(E13+E47+E48+E49+E50+E51)</f>
        <v>393031</v>
      </c>
      <c r="F11" s="6" t="n">
        <f aca="false">SUM(F13+F47+F48+F49+F50+F51)</f>
        <v>16593</v>
      </c>
      <c r="G11" s="6" t="n">
        <f aca="false">SUM(G13+G47+G48+G49+G50+G51)</f>
        <v>634098</v>
      </c>
      <c r="H11" s="6" t="n">
        <f aca="false">SUM(H13+H47+H48+H49+H50+H51)</f>
        <v>1362643</v>
      </c>
      <c r="I11" s="2" t="n">
        <f aca="false">SUM(H11/B11)</f>
        <v>0.00848153242873148</v>
      </c>
      <c r="J11" s="0" t="s">
        <v>4</v>
      </c>
    </row>
    <row r="12" customFormat="false" ht="12.75" hidden="false" customHeight="false" outlineLevel="0" collapsed="false">
      <c r="I12" s="7"/>
      <c r="J12" s="0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+B53+B54+B55)</f>
        <v>130788300</v>
      </c>
      <c r="C13" s="6" t="n">
        <f aca="false">SUM(C15+C27+C39+C41+C46+C53+C54+C55)</f>
        <v>265089</v>
      </c>
      <c r="D13" s="6" t="n">
        <f aca="false">SUM(D15+D27+D39+D41+D46+D53+D54+D55)</f>
        <v>3197</v>
      </c>
      <c r="E13" s="6" t="n">
        <f aca="false">SUM(E15+E27+E39+E41+E46+E53+E54+E55)</f>
        <v>383366</v>
      </c>
      <c r="F13" s="6" t="n">
        <f aca="false">SUM(F15+F27+F39+F41+F46+F53+F54+F55)</f>
        <v>16341</v>
      </c>
      <c r="G13" s="6" t="n">
        <f aca="false">SUM(G15+G27+G39+G41+G46+G53+G54+G55)</f>
        <v>633797</v>
      </c>
      <c r="H13" s="6" t="n">
        <f aca="false">SUM(H15+H27+H39+H41+H46+H53+H54+H55)</f>
        <v>1301790</v>
      </c>
      <c r="I13" s="2" t="n">
        <f aca="false">SUM(H13/B13)</f>
        <v>0.0099534132640305</v>
      </c>
      <c r="J13" s="0" t="s">
        <v>4</v>
      </c>
      <c r="K13" s="0" t="n">
        <v>17</v>
      </c>
      <c r="L13" s="0" t="n">
        <v>15</v>
      </c>
      <c r="M13" s="0" t="n">
        <v>22</v>
      </c>
    </row>
    <row r="14" customFormat="false" ht="12.75" hidden="false" customHeight="false" outlineLevel="0" collapsed="false">
      <c r="I14" s="2"/>
      <c r="J14" s="0" t="s">
        <v>4</v>
      </c>
    </row>
    <row r="15" customFormat="false" ht="12.75" hidden="false" customHeight="false" outlineLevel="0" collapsed="false">
      <c r="A15" s="0" t="s">
        <v>38</v>
      </c>
      <c r="B15" s="6" t="n">
        <f aca="false">SUM(B16:B25)</f>
        <v>120342400</v>
      </c>
      <c r="C15" s="6" t="n">
        <f aca="false">SUM(C16:C25)</f>
        <v>167854</v>
      </c>
      <c r="D15" s="6" t="n">
        <f aca="false">SUM(D16:D25)</f>
        <v>200</v>
      </c>
      <c r="E15" s="6" t="n">
        <f aca="false">SUM(E16:E25)</f>
        <v>383366</v>
      </c>
      <c r="F15" s="6" t="n">
        <f aca="false">SUM(F16:F25)</f>
        <v>16339</v>
      </c>
      <c r="G15" s="6" t="n">
        <f aca="false">SUM(G16:G25)</f>
        <v>625021</v>
      </c>
      <c r="H15" s="6" t="n">
        <f aca="false">SUM(H16:H25)</f>
        <v>1192780</v>
      </c>
      <c r="I15" s="2" t="n">
        <f aca="false">SUM(H15/B15)</f>
        <v>0.00991155237056931</v>
      </c>
      <c r="J15" s="0" t="s">
        <v>4</v>
      </c>
      <c r="K15" s="0" t="n">
        <v>12</v>
      </c>
      <c r="L15" s="0" t="n">
        <v>15</v>
      </c>
      <c r="M15" s="0" t="n">
        <v>21</v>
      </c>
    </row>
    <row r="16" customFormat="false" ht="12.75" hidden="false" customHeight="false" outlineLevel="0" collapsed="false">
      <c r="A16" s="0" t="s">
        <v>39</v>
      </c>
      <c r="B16" s="6" t="n">
        <v>45343300</v>
      </c>
      <c r="C16" s="6" t="n">
        <v>16162</v>
      </c>
      <c r="D16" s="0" t="n">
        <v>1</v>
      </c>
      <c r="E16" s="6" t="n">
        <v>104129</v>
      </c>
      <c r="F16" s="6" t="n">
        <v>7190</v>
      </c>
      <c r="G16" s="6" t="n">
        <v>387533</v>
      </c>
      <c r="H16" s="6" t="n">
        <v>515015</v>
      </c>
      <c r="I16" s="2" t="n">
        <f aca="false">SUM(H16/B16)</f>
        <v>0.0113581278821788</v>
      </c>
      <c r="J16" s="0" t="s">
        <v>4</v>
      </c>
      <c r="K16" s="0" t="n">
        <v>9</v>
      </c>
      <c r="L16" s="0" t="n">
        <v>11</v>
      </c>
      <c r="M16" s="0" t="n">
        <v>21</v>
      </c>
    </row>
    <row r="17" customFormat="false" ht="12.75" hidden="false" customHeight="false" outlineLevel="0" collapsed="false">
      <c r="A17" s="0" t="s">
        <v>40</v>
      </c>
      <c r="B17" s="6" t="n">
        <v>12923300</v>
      </c>
      <c r="C17" s="6" t="n">
        <v>11069</v>
      </c>
      <c r="D17" s="0" t="n">
        <v>4</v>
      </c>
      <c r="E17" s="6" t="n">
        <v>37992</v>
      </c>
      <c r="F17" s="6" t="n">
        <v>2101</v>
      </c>
      <c r="G17" s="6" t="n">
        <v>52884</v>
      </c>
      <c r="H17" s="6" t="n">
        <v>104050</v>
      </c>
      <c r="I17" s="2" t="n">
        <f aca="false">SUM(H17/B17)</f>
        <v>0.00805134911361649</v>
      </c>
      <c r="J17" s="0" t="s">
        <v>4</v>
      </c>
      <c r="K17" s="0" t="n">
        <v>9</v>
      </c>
      <c r="L17" s="0" t="n">
        <v>12</v>
      </c>
      <c r="M17" s="0" t="n">
        <v>20</v>
      </c>
    </row>
    <row r="18" customFormat="false" ht="12.75" hidden="false" customHeight="false" outlineLevel="0" collapsed="false">
      <c r="A18" s="0" t="s">
        <v>41</v>
      </c>
      <c r="B18" s="6" t="n">
        <v>28292600</v>
      </c>
      <c r="C18" s="6" t="n">
        <v>16310</v>
      </c>
      <c r="D18" s="0" t="n">
        <v>7</v>
      </c>
      <c r="E18" s="6" t="n">
        <v>78209</v>
      </c>
      <c r="F18" s="6" t="n">
        <v>2606</v>
      </c>
      <c r="G18" s="6" t="n">
        <v>68036</v>
      </c>
      <c r="H18" s="6" t="n">
        <v>165168</v>
      </c>
      <c r="I18" s="2" t="n">
        <f aca="false">SUM(H18/B18)</f>
        <v>0.00583785159370295</v>
      </c>
      <c r="J18" s="0" t="s">
        <v>4</v>
      </c>
      <c r="K18" s="0" t="n">
        <v>9</v>
      </c>
      <c r="L18" s="0" t="n">
        <v>14</v>
      </c>
      <c r="M18" s="0" t="n">
        <v>13</v>
      </c>
    </row>
    <row r="19" customFormat="false" ht="12.75" hidden="false" customHeight="false" outlineLevel="0" collapsed="false">
      <c r="A19" s="0" t="s">
        <v>42</v>
      </c>
      <c r="B19" s="6" t="n">
        <v>19443700</v>
      </c>
      <c r="C19" s="6" t="n">
        <v>16689</v>
      </c>
      <c r="D19" s="0" t="n">
        <v>16</v>
      </c>
      <c r="E19" s="6" t="n">
        <v>59945</v>
      </c>
      <c r="F19" s="6" t="n">
        <v>1323</v>
      </c>
      <c r="G19" s="6" t="n">
        <v>43411</v>
      </c>
      <c r="H19" s="6" t="n">
        <v>121384</v>
      </c>
      <c r="I19" s="2" t="n">
        <f aca="false">SUM(H19/B19)</f>
        <v>0.00624284472605523</v>
      </c>
      <c r="J19" s="0" t="s">
        <v>4</v>
      </c>
      <c r="K19" s="0" t="n">
        <v>10</v>
      </c>
      <c r="L19" s="0" t="n">
        <v>18</v>
      </c>
      <c r="M19" s="0" t="n">
        <v>16</v>
      </c>
    </row>
    <row r="20" customFormat="false" ht="12.75" hidden="false" customHeight="false" outlineLevel="0" collapsed="false">
      <c r="A20" s="0" t="s">
        <v>43</v>
      </c>
      <c r="B20" s="6" t="n">
        <v>6044700</v>
      </c>
      <c r="C20" s="6" t="n">
        <v>40700</v>
      </c>
      <c r="D20" s="0" t="n">
        <v>124</v>
      </c>
      <c r="E20" s="6" t="n">
        <v>27312</v>
      </c>
      <c r="F20" s="0" t="n">
        <v>825</v>
      </c>
      <c r="G20" s="6" t="n">
        <v>31118</v>
      </c>
      <c r="H20" s="6" t="n">
        <v>100079</v>
      </c>
      <c r="I20" s="2" t="n">
        <f aca="false">SUM(H20/B20)</f>
        <v>0.0165564875014476</v>
      </c>
      <c r="J20" s="0" t="s">
        <v>4</v>
      </c>
      <c r="K20" s="0" t="n">
        <v>11</v>
      </c>
      <c r="L20" s="0" t="n">
        <v>31</v>
      </c>
      <c r="M20" s="0" t="n">
        <v>36</v>
      </c>
    </row>
    <row r="21" customFormat="false" ht="12.75" hidden="false" customHeight="false" outlineLevel="0" collapsed="false">
      <c r="A21" s="0" t="s">
        <v>44</v>
      </c>
      <c r="B21" s="6" t="n">
        <v>2530100</v>
      </c>
      <c r="C21" s="6" t="n">
        <v>8654</v>
      </c>
      <c r="D21" s="0" t="n">
        <v>1</v>
      </c>
      <c r="E21" s="6" t="n">
        <v>29797</v>
      </c>
      <c r="F21" s="6" t="n">
        <v>1193</v>
      </c>
      <c r="G21" s="6" t="n">
        <v>20378</v>
      </c>
      <c r="H21" s="6" t="n">
        <v>60023</v>
      </c>
      <c r="I21" s="2" t="n">
        <f aca="false">SUM(H21/B21)</f>
        <v>0.0237235682384096</v>
      </c>
      <c r="J21" s="0" t="s">
        <v>4</v>
      </c>
      <c r="K21" s="0" t="n">
        <v>8</v>
      </c>
      <c r="L21" s="0" t="n">
        <v>16</v>
      </c>
      <c r="M21" s="0" t="n">
        <v>30</v>
      </c>
    </row>
    <row r="22" customFormat="false" ht="12.75" hidden="false" customHeight="false" outlineLevel="0" collapsed="false">
      <c r="A22" s="0" t="s">
        <v>45</v>
      </c>
      <c r="B22" s="6" t="n">
        <v>3228300</v>
      </c>
      <c r="C22" s="6" t="n">
        <v>15882</v>
      </c>
      <c r="D22" s="0" t="n">
        <v>1</v>
      </c>
      <c r="E22" s="6" t="n">
        <v>30676</v>
      </c>
      <c r="F22" s="0" t="n">
        <v>704</v>
      </c>
      <c r="G22" s="6" t="n">
        <v>11614</v>
      </c>
      <c r="H22" s="6" t="n">
        <v>58877</v>
      </c>
      <c r="I22" s="2" t="n">
        <f aca="false">SUM(H22/B22)</f>
        <v>0.0182377722020878</v>
      </c>
      <c r="J22" s="0" t="s">
        <v>4</v>
      </c>
      <c r="K22" s="0" t="n">
        <v>11</v>
      </c>
      <c r="L22" s="0" t="n">
        <v>13</v>
      </c>
      <c r="M22" s="0" t="n">
        <v>25</v>
      </c>
    </row>
    <row r="23" customFormat="false" ht="12.75" hidden="false" customHeight="false" outlineLevel="0" collapsed="false">
      <c r="A23" s="0" t="s">
        <v>46</v>
      </c>
      <c r="B23" s="6" t="n">
        <v>1835500</v>
      </c>
      <c r="C23" s="6" t="n">
        <v>39005</v>
      </c>
      <c r="D23" s="0" t="n">
        <v>38</v>
      </c>
      <c r="E23" s="6" t="n">
        <v>13285</v>
      </c>
      <c r="F23" s="0" t="n">
        <v>279</v>
      </c>
      <c r="G23" s="6" t="n">
        <v>7121</v>
      </c>
      <c r="H23" s="6" t="n">
        <v>59728</v>
      </c>
      <c r="I23" s="2" t="n">
        <f aca="false">SUM(H23/B23)</f>
        <v>0.032540452192863</v>
      </c>
      <c r="J23" s="0" t="s">
        <v>4</v>
      </c>
      <c r="K23" s="0" t="n">
        <v>16</v>
      </c>
      <c r="L23" s="0" t="n">
        <v>20</v>
      </c>
      <c r="M23" s="0" t="n">
        <v>35</v>
      </c>
    </row>
    <row r="24" customFormat="false" ht="12.75" hidden="false" customHeight="false" outlineLevel="0" collapsed="false">
      <c r="A24" s="0" t="s">
        <v>47</v>
      </c>
      <c r="B24" s="6" t="n">
        <v>424500</v>
      </c>
      <c r="C24" s="0" t="n">
        <v>986</v>
      </c>
      <c r="D24" s="8" t="n">
        <v>0</v>
      </c>
      <c r="E24" s="6" t="n">
        <v>1511</v>
      </c>
      <c r="F24" s="0" t="n">
        <v>62</v>
      </c>
      <c r="G24" s="6" t="n">
        <v>1390</v>
      </c>
      <c r="H24" s="6" t="n">
        <v>3949</v>
      </c>
      <c r="I24" s="2" t="n">
        <f aca="false">SUM(H24/B24)</f>
        <v>0.00930270906949352</v>
      </c>
      <c r="J24" s="0" t="s">
        <v>4</v>
      </c>
      <c r="K24" s="0" t="n">
        <v>18</v>
      </c>
      <c r="L24" s="0" t="n">
        <v>30</v>
      </c>
      <c r="M24" s="0" t="n">
        <v>23</v>
      </c>
    </row>
    <row r="25" customFormat="false" ht="12.75" hidden="false" customHeight="false" outlineLevel="0" collapsed="false">
      <c r="A25" s="0" t="s">
        <v>48</v>
      </c>
      <c r="B25" s="6" t="n">
        <v>276400</v>
      </c>
      <c r="C25" s="6" t="n">
        <v>2397</v>
      </c>
      <c r="D25" s="0" t="n">
        <v>8</v>
      </c>
      <c r="E25" s="0" t="n">
        <v>510</v>
      </c>
      <c r="F25" s="0" t="n">
        <v>56</v>
      </c>
      <c r="G25" s="6" t="n">
        <v>1536</v>
      </c>
      <c r="H25" s="6" t="n">
        <v>4507</v>
      </c>
      <c r="I25" s="2" t="n">
        <f aca="false">SUM(H25/B25)</f>
        <v>0.0163060781476122</v>
      </c>
      <c r="J25" s="0" t="s">
        <v>4</v>
      </c>
      <c r="K25" s="0" t="n">
        <v>18</v>
      </c>
      <c r="L25" s="0" t="n">
        <v>31</v>
      </c>
      <c r="M25" s="0" t="n">
        <v>19</v>
      </c>
    </row>
    <row r="26" customFormat="false" ht="12.75" hidden="false" customHeight="false" outlineLevel="0" collapsed="false">
      <c r="I26" s="2"/>
      <c r="J26" s="0" t="s">
        <v>4</v>
      </c>
    </row>
    <row r="27" customFormat="false" ht="12.75" hidden="false" customHeight="false" outlineLevel="0" collapsed="false">
      <c r="A27" s="0" t="s">
        <v>49</v>
      </c>
      <c r="B27" s="6" t="n">
        <f aca="false">SUM(B28:B37)</f>
        <v>2585600</v>
      </c>
      <c r="C27" s="6" t="n">
        <f aca="false">SUM(C28:C37)</f>
        <v>49965</v>
      </c>
      <c r="D27" s="6" t="n">
        <f aca="false">SUM(D28:D37)</f>
        <v>2571</v>
      </c>
      <c r="E27" s="6" t="n">
        <f aca="false">SUM(E28:E37)</f>
        <v>0</v>
      </c>
      <c r="F27" s="6" t="n">
        <f aca="false">SUM(F28:F37)</f>
        <v>2</v>
      </c>
      <c r="G27" s="6" t="n">
        <f aca="false">SUM(G28:G37)</f>
        <v>1513</v>
      </c>
      <c r="H27" s="6" t="n">
        <f aca="false">SUM(H28:H37)</f>
        <v>54051</v>
      </c>
      <c r="I27" s="2" t="n">
        <f aca="false">SUM(H27/B27)</f>
        <v>0.0209046256188119</v>
      </c>
      <c r="J27" s="0" t="s">
        <v>4</v>
      </c>
      <c r="K27" s="0" t="n">
        <v>24</v>
      </c>
      <c r="L27" s="8" t="n">
        <v>0</v>
      </c>
      <c r="M27" s="0" t="n">
        <v>51</v>
      </c>
    </row>
    <row r="28" customFormat="false" ht="12.75" hidden="false" customHeight="false" outlineLevel="0" collapsed="false">
      <c r="A28" s="0" t="s">
        <v>50</v>
      </c>
      <c r="B28" s="6" t="n">
        <v>293300</v>
      </c>
      <c r="C28" s="6" t="n">
        <v>2446</v>
      </c>
      <c r="D28" s="0" t="n">
        <v>82</v>
      </c>
      <c r="E28" s="0" t="n">
        <v>0</v>
      </c>
      <c r="F28" s="0" t="n">
        <v>0</v>
      </c>
      <c r="G28" s="0" t="n">
        <v>290</v>
      </c>
      <c r="H28" s="6" t="n">
        <v>2818</v>
      </c>
      <c r="I28" s="2" t="n">
        <f aca="false">SUM(H28/B28)</f>
        <v>0.00960790998977157</v>
      </c>
      <c r="J28" s="0" t="s">
        <v>4</v>
      </c>
      <c r="K28" s="0" t="n">
        <v>25</v>
      </c>
      <c r="L28" s="8" t="n">
        <v>0</v>
      </c>
      <c r="M28" s="0" t="n">
        <v>34</v>
      </c>
    </row>
    <row r="29" customFormat="false" ht="12.75" hidden="false" customHeight="false" outlineLevel="0" collapsed="false">
      <c r="A29" s="0" t="s">
        <v>51</v>
      </c>
      <c r="B29" s="6" t="n">
        <v>1561600</v>
      </c>
      <c r="C29" s="6" t="n">
        <v>11654</v>
      </c>
      <c r="D29" s="0" t="n">
        <v>10</v>
      </c>
      <c r="E29" s="0" t="n">
        <v>0</v>
      </c>
      <c r="F29" s="0" t="n">
        <v>0</v>
      </c>
      <c r="G29" s="0" t="n">
        <v>399</v>
      </c>
      <c r="H29" s="6" t="n">
        <v>12063</v>
      </c>
      <c r="I29" s="2" t="n">
        <f aca="false">SUM(H29/B29)</f>
        <v>0.00772476946721312</v>
      </c>
      <c r="J29" s="0" t="s">
        <v>4</v>
      </c>
      <c r="K29" s="0" t="n">
        <v>25</v>
      </c>
      <c r="L29" s="8" t="n">
        <v>0</v>
      </c>
      <c r="M29" s="0" t="n">
        <v>51</v>
      </c>
    </row>
    <row r="30" customFormat="false" ht="12.75" hidden="false" customHeight="false" outlineLevel="0" collapsed="false">
      <c r="A30" s="0" t="s">
        <v>52</v>
      </c>
      <c r="B30" s="6" t="n">
        <v>436600</v>
      </c>
      <c r="C30" s="6" t="n">
        <v>10813</v>
      </c>
      <c r="D30" s="0" t="n">
        <v>10</v>
      </c>
      <c r="E30" s="0" t="n">
        <v>0</v>
      </c>
      <c r="F30" s="0" t="n">
        <v>0</v>
      </c>
      <c r="G30" s="0" t="n">
        <v>184</v>
      </c>
      <c r="H30" s="6" t="n">
        <v>11007</v>
      </c>
      <c r="I30" s="2" t="n">
        <f aca="false">SUM(H30/B30)</f>
        <v>0.02521071919377</v>
      </c>
      <c r="J30" s="0" t="s">
        <v>4</v>
      </c>
      <c r="K30" s="0" t="n">
        <v>27</v>
      </c>
      <c r="L30" s="8" t="n">
        <v>0</v>
      </c>
      <c r="M30" s="0" t="n">
        <v>54</v>
      </c>
    </row>
    <row r="31" customFormat="false" ht="12.75" hidden="false" customHeight="false" outlineLevel="0" collapsed="false">
      <c r="A31" s="0" t="s">
        <v>53</v>
      </c>
      <c r="B31" s="6" t="n">
        <v>188600</v>
      </c>
      <c r="C31" s="6" t="n">
        <v>11876</v>
      </c>
      <c r="D31" s="0" t="n">
        <v>34</v>
      </c>
      <c r="E31" s="0" t="n">
        <v>0</v>
      </c>
      <c r="F31" s="0" t="n">
        <v>2</v>
      </c>
      <c r="G31" s="0" t="n">
        <v>152</v>
      </c>
      <c r="H31" s="6" t="n">
        <v>12064</v>
      </c>
      <c r="I31" s="2" t="n">
        <f aca="false">SUM(H31/B31)</f>
        <v>0.063966065747614</v>
      </c>
      <c r="J31" s="0" t="s">
        <v>4</v>
      </c>
      <c r="K31" s="0" t="n">
        <v>28</v>
      </c>
      <c r="L31" s="8" t="n">
        <v>0</v>
      </c>
      <c r="M31" s="0" t="n">
        <v>54</v>
      </c>
    </row>
    <row r="32" customFormat="false" ht="12.75" hidden="false" customHeight="false" outlineLevel="0" collapsed="false">
      <c r="A32" s="0" t="s">
        <v>54</v>
      </c>
      <c r="B32" s="6" t="n">
        <v>28600</v>
      </c>
      <c r="C32" s="6" t="n">
        <v>3776</v>
      </c>
      <c r="D32" s="0" t="n">
        <v>32</v>
      </c>
      <c r="E32" s="0" t="n">
        <v>0</v>
      </c>
      <c r="F32" s="0" t="n">
        <v>0</v>
      </c>
      <c r="G32" s="0" t="n">
        <v>58</v>
      </c>
      <c r="H32" s="6" t="n">
        <v>3866</v>
      </c>
      <c r="I32" s="2" t="n">
        <f aca="false">SUM(H32/B32)</f>
        <v>0.135174825174825</v>
      </c>
      <c r="J32" s="0" t="s">
        <v>4</v>
      </c>
      <c r="K32" s="0" t="n">
        <v>26</v>
      </c>
      <c r="L32" s="8" t="n">
        <v>0</v>
      </c>
      <c r="M32" s="0" t="n">
        <v>52</v>
      </c>
    </row>
    <row r="33" customFormat="false" ht="12.75" hidden="false" customHeight="false" outlineLevel="0" collapsed="false">
      <c r="A33" s="0" t="s">
        <v>55</v>
      </c>
      <c r="B33" s="6" t="n">
        <v>31100</v>
      </c>
      <c r="C33" s="6" t="n">
        <v>5369</v>
      </c>
      <c r="D33" s="0" t="n">
        <v>97</v>
      </c>
      <c r="E33" s="0" t="n">
        <v>0</v>
      </c>
      <c r="F33" s="0" t="n">
        <v>0</v>
      </c>
      <c r="G33" s="0" t="n">
        <v>138</v>
      </c>
      <c r="H33" s="6" t="n">
        <v>5604</v>
      </c>
      <c r="I33" s="2" t="n">
        <f aca="false">SUM(H33/B33)</f>
        <v>0.180192926045016</v>
      </c>
      <c r="J33" s="0" t="s">
        <v>4</v>
      </c>
      <c r="K33" s="0" t="n">
        <v>23</v>
      </c>
      <c r="L33" s="8" t="n">
        <v>0</v>
      </c>
      <c r="M33" s="0" t="n">
        <v>55</v>
      </c>
    </row>
    <row r="34" customFormat="false" ht="12.75" hidden="false" customHeight="false" outlineLevel="0" collapsed="false">
      <c r="A34" s="0" t="s">
        <v>56</v>
      </c>
      <c r="B34" s="6" t="n">
        <v>8000</v>
      </c>
      <c r="C34" s="6" t="n">
        <v>1319</v>
      </c>
      <c r="D34" s="0" t="n">
        <v>81</v>
      </c>
      <c r="E34" s="0" t="n">
        <v>0</v>
      </c>
      <c r="F34" s="0" t="n">
        <v>0</v>
      </c>
      <c r="G34" s="0" t="n">
        <v>55</v>
      </c>
      <c r="H34" s="6" t="n">
        <v>1455</v>
      </c>
      <c r="I34" s="2" t="n">
        <f aca="false">SUM(H34/B34)</f>
        <v>0.181875</v>
      </c>
      <c r="J34" s="0" t="s">
        <v>4</v>
      </c>
      <c r="K34" s="0" t="n">
        <v>17</v>
      </c>
      <c r="L34" s="8" t="n">
        <v>0</v>
      </c>
      <c r="M34" s="0" t="n">
        <v>65</v>
      </c>
    </row>
    <row r="35" customFormat="false" ht="12.75" hidden="false" customHeight="false" outlineLevel="0" collapsed="false">
      <c r="A35" s="0" t="s">
        <v>57</v>
      </c>
      <c r="B35" s="6" t="n">
        <v>7600</v>
      </c>
      <c r="C35" s="6" t="n">
        <v>1247</v>
      </c>
      <c r="D35" s="0" t="n">
        <v>184</v>
      </c>
      <c r="E35" s="0" t="n">
        <v>0</v>
      </c>
      <c r="F35" s="0" t="n">
        <v>0</v>
      </c>
      <c r="G35" s="0" t="n">
        <v>59</v>
      </c>
      <c r="H35" s="6" t="n">
        <v>1490</v>
      </c>
      <c r="I35" s="2" t="n">
        <f aca="false">SUM(H35/B35)</f>
        <v>0.196052631578947</v>
      </c>
      <c r="J35" s="0" t="s">
        <v>4</v>
      </c>
      <c r="K35" s="0" t="n">
        <v>13</v>
      </c>
      <c r="L35" s="8" t="n">
        <v>0</v>
      </c>
      <c r="M35" s="0" t="n">
        <v>61</v>
      </c>
    </row>
    <row r="36" customFormat="false" ht="12.75" hidden="false" customHeight="false" outlineLevel="0" collapsed="false">
      <c r="A36" s="0" t="s">
        <v>58</v>
      </c>
      <c r="B36" s="6" t="n">
        <v>8500</v>
      </c>
      <c r="C36" s="6" t="n">
        <v>1188</v>
      </c>
      <c r="D36" s="6" t="n">
        <v>1979</v>
      </c>
      <c r="E36" s="0" t="n">
        <v>0</v>
      </c>
      <c r="F36" s="0" t="n">
        <v>0</v>
      </c>
      <c r="G36" s="0" t="n">
        <v>114</v>
      </c>
      <c r="H36" s="6" t="n">
        <v>3281</v>
      </c>
      <c r="I36" s="2" t="n">
        <f aca="false">SUM(H36/B36)</f>
        <v>0.386</v>
      </c>
      <c r="J36" s="0" t="s">
        <v>4</v>
      </c>
      <c r="K36" s="0" t="n">
        <v>6</v>
      </c>
      <c r="L36" s="8" t="n">
        <v>0</v>
      </c>
      <c r="M36" s="0" t="n">
        <v>57</v>
      </c>
    </row>
    <row r="37" customFormat="false" ht="12.75" hidden="false" customHeight="false" outlineLevel="0" collapsed="false">
      <c r="A37" s="0" t="s">
        <v>59</v>
      </c>
      <c r="B37" s="6" t="n">
        <v>21700</v>
      </c>
      <c r="C37" s="0" t="n">
        <v>277</v>
      </c>
      <c r="D37" s="0" t="n">
        <v>62</v>
      </c>
      <c r="E37" s="0" t="n">
        <v>0</v>
      </c>
      <c r="F37" s="0" t="n">
        <v>0</v>
      </c>
      <c r="G37" s="0" t="n">
        <v>64</v>
      </c>
      <c r="H37" s="0" t="n">
        <v>403</v>
      </c>
      <c r="I37" s="2" t="n">
        <f aca="false">SUM(H37/B37)</f>
        <v>0.0185714285714286</v>
      </c>
      <c r="J37" s="0" t="s">
        <v>4</v>
      </c>
      <c r="K37" s="0" t="n">
        <v>29</v>
      </c>
      <c r="L37" s="8" t="n">
        <v>0</v>
      </c>
      <c r="M37" s="0" t="n">
        <v>59</v>
      </c>
    </row>
    <row r="38" customFormat="false" ht="12.75" hidden="false" customHeight="false" outlineLevel="0" collapsed="false">
      <c r="I38" s="2"/>
      <c r="J38" s="0" t="s">
        <v>4</v>
      </c>
      <c r="L38" s="8"/>
    </row>
    <row r="39" customFormat="false" ht="12.75" hidden="false" customHeight="false" outlineLevel="0" collapsed="false">
      <c r="A39" s="0" t="s">
        <v>60</v>
      </c>
      <c r="B39" s="6" t="n">
        <v>3314700</v>
      </c>
      <c r="C39" s="6" t="n">
        <v>2402</v>
      </c>
      <c r="D39" s="0" t="n">
        <v>39</v>
      </c>
      <c r="E39" s="0" t="n">
        <v>0</v>
      </c>
      <c r="F39" s="0" t="n">
        <v>0</v>
      </c>
      <c r="G39" s="6" t="n">
        <v>4449</v>
      </c>
      <c r="H39" s="6" t="n">
        <v>6890</v>
      </c>
      <c r="I39" s="2" t="n">
        <f aca="false">SUM(H39/B39)</f>
        <v>0.00207861948290946</v>
      </c>
      <c r="J39" s="0" t="s">
        <v>4</v>
      </c>
      <c r="K39" s="0" t="n">
        <v>23</v>
      </c>
      <c r="L39" s="8" t="n">
        <v>0</v>
      </c>
      <c r="M39" s="0" t="n">
        <v>77</v>
      </c>
    </row>
    <row r="40" customFormat="false" ht="12.75" hidden="false" customHeight="false" outlineLevel="0" collapsed="false">
      <c r="I40" s="2"/>
      <c r="J40" s="0" t="s">
        <v>4</v>
      </c>
      <c r="L40" s="8"/>
    </row>
    <row r="41" customFormat="false" ht="12.75" hidden="false" customHeight="false" outlineLevel="0" collapsed="false">
      <c r="A41" s="0" t="s">
        <v>61</v>
      </c>
      <c r="B41" s="6" t="n">
        <f aca="false">SUM(B42:B44)</f>
        <v>102300</v>
      </c>
      <c r="C41" s="6" t="n">
        <f aca="false">SUM(C42:C44)</f>
        <v>10083</v>
      </c>
      <c r="D41" s="6" t="n">
        <f aca="false">SUM(D42:D44)</f>
        <v>0</v>
      </c>
      <c r="E41" s="6" t="n">
        <f aca="false">SUM(E42:E44)</f>
        <v>0</v>
      </c>
      <c r="F41" s="6" t="n">
        <f aca="false">SUM(F42:F44)</f>
        <v>0</v>
      </c>
      <c r="G41" s="6" t="n">
        <f aca="false">SUM(G42:G44)</f>
        <v>368</v>
      </c>
      <c r="H41" s="6" t="n">
        <f aca="false">SUM(H42:H44)</f>
        <v>10451</v>
      </c>
      <c r="I41" s="2" t="n">
        <f aca="false">SUM(H41/B41)</f>
        <v>0.102160312805474</v>
      </c>
      <c r="J41" s="0" t="s">
        <v>4</v>
      </c>
      <c r="K41" s="0" t="n">
        <v>10</v>
      </c>
      <c r="L41" s="8" t="n">
        <v>0</v>
      </c>
      <c r="M41" s="0" t="n">
        <v>1</v>
      </c>
    </row>
    <row r="42" customFormat="false" ht="12.75" hidden="false" customHeight="false" outlineLevel="0" collapsed="false">
      <c r="A42" s="0" t="s">
        <v>62</v>
      </c>
      <c r="B42" s="6" t="n">
        <v>58000</v>
      </c>
      <c r="C42" s="6" t="n">
        <v>2878</v>
      </c>
      <c r="D42" s="0" t="n">
        <v>0</v>
      </c>
      <c r="E42" s="0" t="n">
        <v>0</v>
      </c>
      <c r="F42" s="0" t="n">
        <v>0</v>
      </c>
      <c r="G42" s="0" t="n">
        <v>196</v>
      </c>
      <c r="H42" s="6" t="n">
        <v>3074</v>
      </c>
      <c r="I42" s="2" t="n">
        <f aca="false">SUM(H42/B42)</f>
        <v>0.053</v>
      </c>
      <c r="J42" s="0" t="s">
        <v>4</v>
      </c>
      <c r="K42" s="0" t="n">
        <v>12</v>
      </c>
      <c r="L42" s="8" t="n">
        <v>0</v>
      </c>
      <c r="M42" s="0" t="n">
        <v>2</v>
      </c>
    </row>
    <row r="43" customFormat="false" ht="12.75" hidden="false" customHeight="false" outlineLevel="0" collapsed="false">
      <c r="A43" s="0" t="s">
        <v>63</v>
      </c>
      <c r="B43" s="6" t="n">
        <v>40700</v>
      </c>
      <c r="C43" s="6" t="n">
        <v>5796</v>
      </c>
      <c r="D43" s="0" t="n">
        <v>0</v>
      </c>
      <c r="E43" s="0" t="n">
        <v>0</v>
      </c>
      <c r="F43" s="0" t="n">
        <v>0</v>
      </c>
      <c r="G43" s="0" t="n">
        <v>149</v>
      </c>
      <c r="H43" s="6" t="n">
        <v>5945</v>
      </c>
      <c r="I43" s="2" t="n">
        <f aca="false">SUM(H43/B43)</f>
        <v>0.146068796068796</v>
      </c>
      <c r="J43" s="0" t="s">
        <v>4</v>
      </c>
      <c r="K43" s="0" t="n">
        <v>9</v>
      </c>
      <c r="L43" s="8" t="n">
        <v>0</v>
      </c>
      <c r="M43" s="0" t="n">
        <v>1</v>
      </c>
    </row>
    <row r="44" customFormat="false" ht="12.75" hidden="false" customHeight="false" outlineLevel="0" collapsed="false">
      <c r="A44" s="0" t="s">
        <v>64</v>
      </c>
      <c r="B44" s="6" t="n">
        <v>3600</v>
      </c>
      <c r="C44" s="6" t="n">
        <v>1409</v>
      </c>
      <c r="D44" s="0" t="n">
        <v>0</v>
      </c>
      <c r="E44" s="0" t="n">
        <v>0</v>
      </c>
      <c r="F44" s="0" t="n">
        <v>0</v>
      </c>
      <c r="G44" s="0" t="n">
        <v>23</v>
      </c>
      <c r="H44" s="6" t="n">
        <v>1432</v>
      </c>
      <c r="I44" s="2" t="n">
        <f aca="false">SUM(H44/B44)</f>
        <v>0.397777777777778</v>
      </c>
      <c r="J44" s="0" t="s">
        <v>4</v>
      </c>
      <c r="K44" s="0" t="n">
        <v>10</v>
      </c>
      <c r="L44" s="8" t="n">
        <v>0</v>
      </c>
      <c r="M44" s="8" t="n">
        <v>0</v>
      </c>
    </row>
    <row r="45" customFormat="false" ht="12.75" hidden="false" customHeight="false" outlineLevel="0" collapsed="false">
      <c r="I45" s="2"/>
      <c r="J45" s="0" t="s">
        <v>4</v>
      </c>
      <c r="L45" s="8"/>
    </row>
    <row r="46" customFormat="false" ht="12.75" hidden="false" customHeight="false" outlineLevel="0" collapsed="false">
      <c r="A46" s="0" t="s">
        <v>65</v>
      </c>
      <c r="B46" s="6" t="n">
        <v>255600</v>
      </c>
      <c r="C46" s="6" t="n">
        <v>2009</v>
      </c>
      <c r="D46" s="0" t="n">
        <v>0</v>
      </c>
      <c r="E46" s="0" t="n">
        <v>0</v>
      </c>
      <c r="F46" s="0" t="n">
        <v>0</v>
      </c>
      <c r="G46" s="0" t="n">
        <v>1</v>
      </c>
      <c r="H46" s="6" t="n">
        <v>2010</v>
      </c>
      <c r="I46" s="2" t="n">
        <f aca="false">SUM(H46/B46)</f>
        <v>0.00786384976525822</v>
      </c>
      <c r="J46" s="0" t="s">
        <v>4</v>
      </c>
      <c r="K46" s="0" t="n">
        <v>16</v>
      </c>
      <c r="L46" s="8" t="n">
        <v>0</v>
      </c>
      <c r="M46" s="0" t="n">
        <v>100</v>
      </c>
    </row>
    <row r="47" customFormat="false" ht="12.75" hidden="false" customHeight="false" outlineLevel="0" collapsed="false">
      <c r="A47" s="0" t="s">
        <v>66</v>
      </c>
      <c r="B47" s="6" t="n">
        <v>29070400</v>
      </c>
      <c r="C47" s="6" t="n">
        <v>29257</v>
      </c>
      <c r="D47" s="6" t="n">
        <v>2572</v>
      </c>
      <c r="E47" s="6" t="n">
        <v>1690</v>
      </c>
      <c r="F47" s="0" t="n">
        <v>65</v>
      </c>
      <c r="G47" s="0" t="n">
        <v>292</v>
      </c>
      <c r="H47" s="6" t="n">
        <v>33876</v>
      </c>
      <c r="I47" s="2" t="n">
        <f aca="false">SUM(H47/B47)</f>
        <v>0.00116530904287523</v>
      </c>
      <c r="J47" s="0" t="s">
        <v>4</v>
      </c>
      <c r="K47" s="0" t="n">
        <v>11</v>
      </c>
      <c r="L47" s="0" t="n">
        <v>6</v>
      </c>
      <c r="M47" s="0" t="n">
        <v>45</v>
      </c>
    </row>
    <row r="48" customFormat="false" ht="12.75" hidden="false" customHeight="false" outlineLevel="0" collapsed="false">
      <c r="A48" s="0" t="s">
        <v>67</v>
      </c>
      <c r="B48" s="0" t="n">
        <v>0</v>
      </c>
      <c r="C48" s="0" t="n">
        <v>0</v>
      </c>
      <c r="D48" s="0" t="n">
        <v>0</v>
      </c>
      <c r="E48" s="6" t="n">
        <v>6719</v>
      </c>
      <c r="F48" s="0" t="n">
        <v>0</v>
      </c>
      <c r="G48" s="0" t="n">
        <v>0</v>
      </c>
      <c r="H48" s="6" t="n">
        <v>6719</v>
      </c>
      <c r="I48" s="2" t="n">
        <v>0</v>
      </c>
      <c r="J48" s="0" t="s">
        <v>4</v>
      </c>
      <c r="K48" s="8" t="n">
        <v>0</v>
      </c>
      <c r="L48" s="0" t="n">
        <v>9</v>
      </c>
      <c r="M48" s="8" t="n">
        <v>0</v>
      </c>
    </row>
    <row r="49" customFormat="false" ht="12.75" hidden="false" customHeight="false" outlineLevel="0" collapsed="false">
      <c r="A49" s="0" t="s">
        <v>68</v>
      </c>
      <c r="I49" s="2"/>
      <c r="J49" s="0" t="s">
        <v>4</v>
      </c>
      <c r="M49" s="8"/>
    </row>
    <row r="50" customFormat="false" ht="12.75" hidden="false" customHeight="false" outlineLevel="0" collapsed="false">
      <c r="A50" s="0" t="s">
        <v>69</v>
      </c>
      <c r="B50" s="6" t="n">
        <v>801300</v>
      </c>
      <c r="C50" s="6" t="n">
        <v>17122</v>
      </c>
      <c r="D50" s="6" t="n">
        <v>1293</v>
      </c>
      <c r="E50" s="6" t="n">
        <v>1256</v>
      </c>
      <c r="F50" s="0" t="n">
        <v>187</v>
      </c>
      <c r="G50" s="0" t="n">
        <v>0</v>
      </c>
      <c r="H50" s="6" t="n">
        <v>19858</v>
      </c>
      <c r="I50" s="2" t="n">
        <f aca="false">SUM(H50/B50)</f>
        <v>0.0247822288780731</v>
      </c>
      <c r="J50" s="0" t="s">
        <v>4</v>
      </c>
      <c r="K50" s="0" t="n">
        <v>10</v>
      </c>
      <c r="L50" s="0" t="n">
        <v>9</v>
      </c>
      <c r="M50" s="8" t="n">
        <v>0</v>
      </c>
    </row>
    <row r="51" customFormat="false" ht="12.75" hidden="false" customHeight="false" outlineLevel="0" collapsed="false">
      <c r="A51" s="0" t="s">
        <v>70</v>
      </c>
      <c r="B51" s="0" t="n">
        <v>0</v>
      </c>
      <c r="C51" s="0" t="n">
        <v>234</v>
      </c>
      <c r="D51" s="0" t="n">
        <v>157</v>
      </c>
      <c r="E51" s="0" t="n">
        <v>0</v>
      </c>
      <c r="F51" s="0" t="n">
        <v>0</v>
      </c>
      <c r="G51" s="0" t="n">
        <v>9</v>
      </c>
      <c r="H51" s="0" t="n">
        <v>400</v>
      </c>
      <c r="I51" s="2" t="n">
        <v>0</v>
      </c>
      <c r="J51" s="0" t="s">
        <v>4</v>
      </c>
      <c r="K51" s="0" t="n">
        <v>17</v>
      </c>
      <c r="L51" s="8" t="n">
        <v>0</v>
      </c>
      <c r="M51" s="0" t="n">
        <v>11</v>
      </c>
    </row>
    <row r="52" customFormat="false" ht="12.75" hidden="false" customHeight="false" outlineLevel="0" collapsed="false">
      <c r="I52" s="2"/>
      <c r="J52" s="0" t="s">
        <v>4</v>
      </c>
      <c r="L52" s="8"/>
    </row>
    <row r="53" customFormat="false" ht="12.75" hidden="false" customHeight="false" outlineLevel="0" collapsed="false">
      <c r="A53" s="0" t="s">
        <v>71</v>
      </c>
      <c r="B53" s="6" t="n">
        <v>1737800</v>
      </c>
      <c r="C53" s="6" t="n">
        <v>8172</v>
      </c>
      <c r="D53" s="0" t="n">
        <v>356</v>
      </c>
      <c r="E53" s="0" t="n">
        <v>0</v>
      </c>
      <c r="F53" s="0" t="n">
        <v>0</v>
      </c>
      <c r="G53" s="6" t="n">
        <v>1554</v>
      </c>
      <c r="H53" s="6" t="n">
        <v>10082</v>
      </c>
      <c r="I53" s="2" t="n">
        <f aca="false">SUM(H53/B53)</f>
        <v>0.00580158821498446</v>
      </c>
      <c r="J53" s="0" t="s">
        <v>4</v>
      </c>
      <c r="K53" s="0" t="n">
        <v>40</v>
      </c>
      <c r="L53" s="8" t="n">
        <v>0</v>
      </c>
      <c r="M53" s="0" t="n">
        <v>57</v>
      </c>
    </row>
    <row r="54" customFormat="false" ht="12.75" hidden="false" customHeight="false" outlineLevel="0" collapsed="false">
      <c r="A54" s="0" t="s">
        <v>72</v>
      </c>
      <c r="B54" s="6" t="n">
        <v>2449900</v>
      </c>
      <c r="C54" s="6" t="n">
        <v>24602</v>
      </c>
      <c r="D54" s="0" t="n">
        <v>29</v>
      </c>
      <c r="E54" s="0" t="n">
        <v>0</v>
      </c>
      <c r="F54" s="0" t="n">
        <v>0</v>
      </c>
      <c r="G54" s="0" t="n">
        <v>891</v>
      </c>
      <c r="H54" s="6" t="n">
        <v>25522</v>
      </c>
      <c r="I54" s="2" t="n">
        <f aca="false">SUM(H54/B54)</f>
        <v>0.0104175680640026</v>
      </c>
      <c r="J54" s="0" t="s">
        <v>4</v>
      </c>
      <c r="K54" s="0" t="n">
        <v>36</v>
      </c>
      <c r="L54" s="8" t="n">
        <v>0</v>
      </c>
      <c r="M54" s="0" t="n">
        <v>49</v>
      </c>
    </row>
    <row r="55" customFormat="false" ht="12.75" hidden="false" customHeight="false" outlineLevel="0" collapsed="false">
      <c r="A55" s="0" t="s">
        <v>73</v>
      </c>
      <c r="B55" s="0" t="n">
        <v>0</v>
      </c>
      <c r="C55" s="0" t="n">
        <v>2</v>
      </c>
      <c r="D55" s="0" t="n">
        <v>2</v>
      </c>
      <c r="E55" s="0" t="n">
        <v>0</v>
      </c>
      <c r="F55" s="0" t="n">
        <v>0</v>
      </c>
      <c r="G55" s="0" t="n">
        <v>0</v>
      </c>
      <c r="H55" s="0" t="n">
        <v>4</v>
      </c>
      <c r="I55" s="2" t="n">
        <v>0</v>
      </c>
      <c r="J55" s="0" t="s">
        <v>4</v>
      </c>
      <c r="K55" s="0" t="n">
        <v>2</v>
      </c>
      <c r="L55" s="8" t="n">
        <v>0</v>
      </c>
      <c r="M55" s="8" t="n">
        <v>0</v>
      </c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A59" s="0" t="s">
        <v>74</v>
      </c>
      <c r="I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7.85"/>
    <col collapsed="false" customWidth="true" hidden="false" outlineLevel="0" max="11" min="10" style="0" width="9.28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75</v>
      </c>
    </row>
    <row r="5" customFormat="false" ht="12.75" hidden="false" customHeight="false" outlineLevel="0" collapsed="false">
      <c r="B5" s="0" t="s">
        <v>76</v>
      </c>
      <c r="H5" s="0" t="s">
        <v>4</v>
      </c>
      <c r="I5" s="0" t="s">
        <v>77</v>
      </c>
    </row>
    <row r="6" customFormat="false" ht="12.75" hidden="false" customHeight="false" outlineLevel="0" collapsed="false">
      <c r="B6" s="0" t="s">
        <v>78</v>
      </c>
      <c r="H6" s="0" t="s">
        <v>4</v>
      </c>
      <c r="I6" s="0" t="s">
        <v>79</v>
      </c>
    </row>
    <row r="7" customFormat="false" ht="12.75" hidden="false" customHeight="false" outlineLevel="0" collapsed="false">
      <c r="B7" s="0" t="s">
        <v>80</v>
      </c>
      <c r="D7" s="3" t="s">
        <v>10</v>
      </c>
      <c r="E7" s="3" t="s">
        <v>10</v>
      </c>
      <c r="F7" s="3" t="s">
        <v>11</v>
      </c>
      <c r="G7" s="3"/>
      <c r="H7" s="0" t="s">
        <v>4</v>
      </c>
      <c r="I7" s="3" t="s">
        <v>9</v>
      </c>
      <c r="K7" s="3" t="s">
        <v>10</v>
      </c>
      <c r="L7" s="3" t="s">
        <v>14</v>
      </c>
    </row>
    <row r="8" customFormat="false" ht="12.75" hidden="false" customHeight="false" outlineLevel="0" collapsed="false">
      <c r="B8" s="3" t="s">
        <v>81</v>
      </c>
      <c r="C8" s="3" t="s">
        <v>16</v>
      </c>
      <c r="D8" s="3" t="s">
        <v>18</v>
      </c>
      <c r="E8" s="3" t="s">
        <v>19</v>
      </c>
      <c r="F8" s="3" t="s">
        <v>20</v>
      </c>
      <c r="G8" s="3" t="s">
        <v>21</v>
      </c>
      <c r="H8" s="0" t="s">
        <v>4</v>
      </c>
      <c r="I8" s="3" t="s">
        <v>16</v>
      </c>
      <c r="J8" s="3" t="s">
        <v>16</v>
      </c>
      <c r="K8" s="0" t="s">
        <v>18</v>
      </c>
      <c r="L8" s="3" t="s">
        <v>20</v>
      </c>
    </row>
    <row r="9" customFormat="false" ht="12.75" hidden="false" customHeight="false" outlineLevel="0" collapsed="false"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5" t="s">
        <v>30</v>
      </c>
      <c r="H9" s="3" t="s">
        <v>4</v>
      </c>
      <c r="I9" s="5" t="s">
        <v>31</v>
      </c>
      <c r="J9" s="5" t="s">
        <v>32</v>
      </c>
      <c r="K9" s="5" t="s">
        <v>33</v>
      </c>
      <c r="L9" s="5" t="s">
        <v>34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3" t="s">
        <v>4</v>
      </c>
      <c r="I10" s="5"/>
      <c r="J10" s="5"/>
      <c r="K10" s="5"/>
      <c r="L10" s="5"/>
    </row>
    <row r="11" customFormat="false" ht="12.75" hidden="false" customHeight="false" outlineLevel="0" collapsed="false">
      <c r="A11" s="0" t="s">
        <v>82</v>
      </c>
      <c r="B11" s="6" t="n">
        <f aca="false">SUM(B13+B47+B48+B49+B50+B51+B52)</f>
        <v>8409651</v>
      </c>
      <c r="C11" s="6" t="n">
        <f aca="false">SUM(C13+C47+C48+C49+C50+C51+C52)</f>
        <v>11770839</v>
      </c>
      <c r="D11" s="6" t="n">
        <f aca="false">SUM(D13+D47+D48+D49+D50+D51+D52)</f>
        <v>1368340</v>
      </c>
      <c r="E11" s="6" t="n">
        <f aca="false">SUM(E13+E47+E48+E49+E50+E51+E52)</f>
        <v>50127</v>
      </c>
      <c r="F11" s="6" t="n">
        <f aca="false">SUM(F13+F47+F48+F49+F50+F51+F52)</f>
        <v>1761335</v>
      </c>
      <c r="G11" s="6" t="n">
        <f aca="false">SUM(G13+G47+G48+G49+G50+G51+G52)</f>
        <v>23360289</v>
      </c>
      <c r="H11" s="3" t="s">
        <v>4</v>
      </c>
    </row>
    <row r="12" customFormat="false" ht="12.75" hidden="false" customHeight="false" outlineLevel="0" collapsed="false">
      <c r="H12" s="3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)</f>
        <v>7665791</v>
      </c>
      <c r="C13" s="6" t="n">
        <f aca="false">SUM(C15+C27+C39+C41+C46)</f>
        <v>11116520</v>
      </c>
      <c r="D13" s="6" t="n">
        <f aca="false">SUM(D15+D27+D39+D41+D46)</f>
        <v>1292854</v>
      </c>
      <c r="E13" s="6" t="n">
        <f aca="false">SUM(E15+E27+E39+E41+E46)</f>
        <v>49957</v>
      </c>
      <c r="F13" s="6" t="n">
        <f aca="false">SUM(F15+F27+F39+F41+F46)</f>
        <v>1761120</v>
      </c>
      <c r="G13" s="6" t="n">
        <f aca="false">SUM(G15+G27+G39+G41+G46)</f>
        <v>21886240</v>
      </c>
      <c r="H13" s="3" t="s">
        <v>4</v>
      </c>
      <c r="I13" s="6" t="n">
        <v>28918</v>
      </c>
      <c r="J13" s="6" t="n">
        <v>3477172</v>
      </c>
      <c r="K13" s="6" t="n">
        <v>3372</v>
      </c>
      <c r="L13" s="6" t="n">
        <v>2779</v>
      </c>
    </row>
    <row r="14" customFormat="false" ht="12.75" hidden="false" customHeight="false" outlineLevel="0" collapsed="false">
      <c r="H14" s="3" t="s">
        <v>4</v>
      </c>
    </row>
    <row r="15" customFormat="false" ht="12.75" hidden="false" customHeight="false" outlineLevel="0" collapsed="false">
      <c r="A15" s="0" t="s">
        <v>83</v>
      </c>
      <c r="B15" s="6" t="n">
        <f aca="false">SUM(B16:B25)</f>
        <v>2996004</v>
      </c>
      <c r="C15" s="6" t="n">
        <f aca="false">SUM(C16:C25)</f>
        <v>31997</v>
      </c>
      <c r="D15" s="6" t="n">
        <f aca="false">SUM(D16:D25)</f>
        <v>1292854</v>
      </c>
      <c r="E15" s="6" t="n">
        <f aca="false">SUM(E16:E25)</f>
        <v>49698</v>
      </c>
      <c r="F15" s="6" t="n">
        <f aca="false">SUM(F16:F25)</f>
        <v>1725148</v>
      </c>
      <c r="G15" s="6" t="n">
        <f aca="false">SUM(G16:G25)</f>
        <v>6095698</v>
      </c>
      <c r="H15" s="3" t="s">
        <v>4</v>
      </c>
      <c r="I15" s="6" t="n">
        <v>17849</v>
      </c>
      <c r="J15" s="6" t="n">
        <v>159981</v>
      </c>
      <c r="K15" s="6" t="n">
        <v>3372</v>
      </c>
      <c r="L15" s="6" t="n">
        <v>2760</v>
      </c>
    </row>
    <row r="16" customFormat="false" ht="12.75" hidden="false" customHeight="false" outlineLevel="0" collapsed="false">
      <c r="A16" s="0" t="s">
        <v>84</v>
      </c>
      <c r="B16" s="6" t="n">
        <v>181522</v>
      </c>
      <c r="C16" s="0" t="n">
        <v>18</v>
      </c>
      <c r="D16" s="6" t="n">
        <v>317996</v>
      </c>
      <c r="E16" s="6" t="n">
        <v>16833</v>
      </c>
      <c r="F16" s="6" t="n">
        <v>1172527</v>
      </c>
      <c r="G16" s="6" t="n">
        <v>1688895</v>
      </c>
      <c r="H16" s="3" t="s">
        <v>4</v>
      </c>
      <c r="I16" s="6" t="n">
        <v>11231</v>
      </c>
      <c r="J16" s="6" t="n">
        <v>17865</v>
      </c>
      <c r="K16" s="6" t="n">
        <v>3054</v>
      </c>
      <c r="L16" s="6" t="n">
        <v>3026</v>
      </c>
    </row>
    <row r="17" customFormat="false" ht="12.75" hidden="false" customHeight="false" outlineLevel="0" collapsed="false">
      <c r="A17" s="0" t="s">
        <v>85</v>
      </c>
      <c r="B17" s="6" t="n">
        <v>111229</v>
      </c>
      <c r="C17" s="0" t="n">
        <v>90</v>
      </c>
      <c r="D17" s="6" t="n">
        <v>82982</v>
      </c>
      <c r="E17" s="6" t="n">
        <v>5451</v>
      </c>
      <c r="F17" s="6" t="n">
        <v>129920</v>
      </c>
      <c r="G17" s="6" t="n">
        <v>329672</v>
      </c>
      <c r="H17" s="3" t="s">
        <v>4</v>
      </c>
      <c r="I17" s="6" t="n">
        <v>10049</v>
      </c>
      <c r="J17" s="6" t="n">
        <v>22390</v>
      </c>
      <c r="K17" s="6" t="n">
        <v>2184</v>
      </c>
      <c r="L17" s="6" t="n">
        <v>2457</v>
      </c>
    </row>
    <row r="18" customFormat="false" ht="12.75" hidden="false" customHeight="false" outlineLevel="0" collapsed="false">
      <c r="A18" s="0" t="s">
        <v>86</v>
      </c>
      <c r="B18" s="6" t="n">
        <v>155656</v>
      </c>
      <c r="C18" s="0" t="n">
        <v>136</v>
      </c>
      <c r="D18" s="6" t="n">
        <v>164654</v>
      </c>
      <c r="E18" s="6" t="n">
        <v>6301</v>
      </c>
      <c r="F18" s="6" t="n">
        <v>135446</v>
      </c>
      <c r="G18" s="6" t="n">
        <v>462193</v>
      </c>
      <c r="H18" s="3" t="s">
        <v>4</v>
      </c>
      <c r="I18" s="6" t="n">
        <v>9544</v>
      </c>
      <c r="J18" s="6" t="n">
        <v>19383</v>
      </c>
      <c r="K18" s="6" t="n">
        <v>2105</v>
      </c>
      <c r="L18" s="6" t="n">
        <v>1991</v>
      </c>
    </row>
    <row r="19" customFormat="false" ht="12.75" hidden="false" customHeight="false" outlineLevel="0" collapsed="false">
      <c r="A19" s="0" t="s">
        <v>42</v>
      </c>
      <c r="B19" s="6" t="n">
        <v>167688</v>
      </c>
      <c r="C19" s="0" t="n">
        <v>104</v>
      </c>
      <c r="D19" s="6" t="n">
        <v>149828</v>
      </c>
      <c r="E19" s="6" t="n">
        <v>4199</v>
      </c>
      <c r="F19" s="6" t="n">
        <v>62943</v>
      </c>
      <c r="G19" s="6" t="n">
        <v>384763</v>
      </c>
      <c r="H19" s="3" t="s">
        <v>4</v>
      </c>
      <c r="I19" s="6" t="n">
        <v>10048</v>
      </c>
      <c r="J19" s="6" t="n">
        <v>6517</v>
      </c>
      <c r="K19" s="6" t="n">
        <v>2499</v>
      </c>
      <c r="L19" s="6" t="n">
        <v>1450</v>
      </c>
    </row>
    <row r="20" customFormat="false" ht="12.75" hidden="false" customHeight="false" outlineLevel="0" collapsed="false">
      <c r="A20" s="0" t="s">
        <v>87</v>
      </c>
      <c r="B20" s="6" t="n">
        <v>1263851</v>
      </c>
      <c r="C20" s="6" t="n">
        <v>23334</v>
      </c>
      <c r="D20" s="6" t="n">
        <v>171304</v>
      </c>
      <c r="E20" s="6" t="n">
        <v>5212</v>
      </c>
      <c r="F20" s="6" t="n">
        <v>136277</v>
      </c>
      <c r="G20" s="6" t="n">
        <v>1599978</v>
      </c>
      <c r="H20" s="3" t="s">
        <v>4</v>
      </c>
      <c r="I20" s="6" t="n">
        <v>31053</v>
      </c>
      <c r="J20" s="6" t="n">
        <v>188180</v>
      </c>
      <c r="K20" s="6" t="n">
        <v>6272</v>
      </c>
      <c r="L20" s="6" t="n">
        <v>4379</v>
      </c>
    </row>
    <row r="21" customFormat="false" ht="12.75" hidden="false" customHeight="false" outlineLevel="0" collapsed="false">
      <c r="A21" s="0" t="s">
        <v>88</v>
      </c>
      <c r="B21" s="6" t="n">
        <v>93060</v>
      </c>
      <c r="C21" s="0" t="n">
        <v>1</v>
      </c>
      <c r="D21" s="6" t="n">
        <v>93563</v>
      </c>
      <c r="E21" s="6" t="n">
        <v>2598</v>
      </c>
      <c r="F21" s="6" t="n">
        <v>35044</v>
      </c>
      <c r="G21" s="6" t="n">
        <v>224265</v>
      </c>
      <c r="H21" s="3" t="s">
        <v>4</v>
      </c>
      <c r="I21" s="6" t="n">
        <v>10753</v>
      </c>
      <c r="J21" s="0" t="n">
        <v>610</v>
      </c>
      <c r="K21" s="6" t="n">
        <v>3140</v>
      </c>
      <c r="L21" s="6" t="n">
        <v>1720</v>
      </c>
    </row>
    <row r="22" customFormat="false" ht="12.75" hidden="false" customHeight="false" outlineLevel="0" collapsed="false">
      <c r="A22" s="0" t="s">
        <v>89</v>
      </c>
      <c r="B22" s="6" t="n">
        <v>154745</v>
      </c>
      <c r="C22" s="0" t="n">
        <v>28</v>
      </c>
      <c r="D22" s="6" t="n">
        <v>169797</v>
      </c>
      <c r="E22" s="6" t="n">
        <v>3939</v>
      </c>
      <c r="F22" s="6" t="n">
        <v>22624</v>
      </c>
      <c r="G22" s="6" t="n">
        <v>351132</v>
      </c>
      <c r="H22" s="3" t="s">
        <v>4</v>
      </c>
      <c r="I22" s="6" t="n">
        <v>9743</v>
      </c>
      <c r="J22" s="6" t="n">
        <v>27678</v>
      </c>
      <c r="K22" s="6" t="n">
        <v>5535</v>
      </c>
      <c r="L22" s="6" t="n">
        <v>1948</v>
      </c>
    </row>
    <row r="23" customFormat="false" ht="12.75" hidden="false" customHeight="false" outlineLevel="0" collapsed="false">
      <c r="A23" s="0" t="s">
        <v>90</v>
      </c>
      <c r="B23" s="6" t="n">
        <v>792747</v>
      </c>
      <c r="C23" s="6" t="n">
        <v>7193</v>
      </c>
      <c r="D23" s="6" t="n">
        <v>138047</v>
      </c>
      <c r="E23" s="6" t="n">
        <v>4440</v>
      </c>
      <c r="F23" s="6" t="n">
        <v>25872</v>
      </c>
      <c r="G23" s="6" t="n">
        <v>968298</v>
      </c>
      <c r="H23" s="3" t="s">
        <v>4</v>
      </c>
      <c r="I23" s="6" t="n">
        <v>20324</v>
      </c>
      <c r="J23" s="6" t="n">
        <v>189282</v>
      </c>
      <c r="K23" s="6" t="n">
        <v>10391</v>
      </c>
      <c r="L23" s="6" t="n">
        <v>3633</v>
      </c>
    </row>
    <row r="24" customFormat="false" ht="12.75" hidden="false" customHeight="false" outlineLevel="0" collapsed="false">
      <c r="A24" s="0" t="s">
        <v>91</v>
      </c>
      <c r="B24" s="6" t="n">
        <v>7041</v>
      </c>
      <c r="C24" s="8" t="n">
        <v>0</v>
      </c>
      <c r="D24" s="6" t="n">
        <v>3044</v>
      </c>
      <c r="E24" s="0" t="n">
        <v>68</v>
      </c>
      <c r="F24" s="6" t="n">
        <v>1202</v>
      </c>
      <c r="G24" s="6" t="n">
        <v>11354</v>
      </c>
      <c r="H24" s="3" t="s">
        <v>4</v>
      </c>
      <c r="I24" s="6" t="n">
        <v>7141</v>
      </c>
      <c r="J24" s="8" t="n">
        <v>0</v>
      </c>
      <c r="K24" s="6" t="n">
        <v>2015</v>
      </c>
      <c r="L24" s="0" t="n">
        <v>865</v>
      </c>
    </row>
    <row r="25" customFormat="false" ht="12.75" hidden="false" customHeight="false" outlineLevel="0" collapsed="false">
      <c r="A25" s="0" t="s">
        <v>92</v>
      </c>
      <c r="B25" s="6" t="n">
        <v>68465</v>
      </c>
      <c r="C25" s="6" t="n">
        <v>1093</v>
      </c>
      <c r="D25" s="6" t="n">
        <v>1639</v>
      </c>
      <c r="E25" s="0" t="n">
        <v>657</v>
      </c>
      <c r="F25" s="6" t="n">
        <v>3293</v>
      </c>
      <c r="G25" s="6" t="n">
        <v>75148</v>
      </c>
      <c r="H25" s="3" t="s">
        <v>4</v>
      </c>
      <c r="I25" s="6" t="n">
        <v>28563</v>
      </c>
      <c r="J25" s="6" t="n">
        <v>136674</v>
      </c>
      <c r="K25" s="6" t="n">
        <v>3214</v>
      </c>
      <c r="L25" s="6" t="n">
        <v>2144</v>
      </c>
    </row>
    <row r="26" customFormat="false" ht="12.75" hidden="false" customHeight="false" outlineLevel="0" collapsed="false">
      <c r="H26" s="3" t="s">
        <v>4</v>
      </c>
    </row>
    <row r="27" customFormat="false" ht="12.75" hidden="false" customHeight="false" outlineLevel="0" collapsed="false">
      <c r="A27" s="0" t="s">
        <v>93</v>
      </c>
      <c r="B27" s="6" t="n">
        <f aca="false">SUM(B28:B37)</f>
        <v>2790619</v>
      </c>
      <c r="C27" s="6" t="n">
        <f aca="false">SUM(C28:C37)</f>
        <v>11084392</v>
      </c>
      <c r="D27" s="6" t="n">
        <f aca="false">SUM(D28:D37)</f>
        <v>0</v>
      </c>
      <c r="E27" s="6" t="n">
        <f aca="false">SUM(E28:E37)</f>
        <v>259</v>
      </c>
      <c r="F27" s="6" t="n">
        <f aca="false">SUM(F28:F37)</f>
        <v>31523</v>
      </c>
      <c r="G27" s="6" t="n">
        <f aca="false">SUM(G28:G37)</f>
        <v>13906795</v>
      </c>
      <c r="H27" s="3" t="s">
        <v>4</v>
      </c>
      <c r="I27" s="6" t="n">
        <v>55851</v>
      </c>
      <c r="J27" s="6" t="n">
        <v>4311316</v>
      </c>
      <c r="K27" s="8" t="n">
        <v>0</v>
      </c>
      <c r="L27" s="6" t="n">
        <v>20834</v>
      </c>
    </row>
    <row r="28" customFormat="false" ht="12.75" hidden="false" customHeight="false" outlineLevel="0" collapsed="false">
      <c r="A28" s="0" t="s">
        <v>94</v>
      </c>
      <c r="B28" s="6" t="n">
        <v>71924</v>
      </c>
      <c r="C28" s="6" t="n">
        <v>129276</v>
      </c>
      <c r="D28" s="8" t="n">
        <v>0</v>
      </c>
      <c r="E28" s="8" t="n">
        <v>0</v>
      </c>
      <c r="F28" s="6" t="n">
        <v>4686</v>
      </c>
      <c r="G28" s="6" t="n">
        <v>205887</v>
      </c>
      <c r="H28" s="3" t="s">
        <v>4</v>
      </c>
      <c r="I28" s="6" t="n">
        <v>29405</v>
      </c>
      <c r="J28" s="6" t="n">
        <v>1576542</v>
      </c>
      <c r="K28" s="8" t="n">
        <v>0</v>
      </c>
      <c r="L28" s="6" t="n">
        <v>16158</v>
      </c>
    </row>
    <row r="29" customFormat="false" ht="12.75" hidden="false" customHeight="false" outlineLevel="0" collapsed="false">
      <c r="A29" s="0" t="s">
        <v>95</v>
      </c>
      <c r="B29" s="6" t="n">
        <v>151258</v>
      </c>
      <c r="C29" s="0" t="n">
        <v>1</v>
      </c>
      <c r="D29" s="8" t="n">
        <v>0</v>
      </c>
      <c r="E29" s="8" t="n">
        <v>0</v>
      </c>
      <c r="F29" s="6" t="n">
        <v>6786</v>
      </c>
      <c r="G29" s="6" t="n">
        <v>158044</v>
      </c>
      <c r="H29" s="3" t="s">
        <v>4</v>
      </c>
      <c r="I29" s="6" t="n">
        <v>12979</v>
      </c>
      <c r="J29" s="0" t="n">
        <v>92</v>
      </c>
      <c r="K29" s="8" t="n">
        <v>0</v>
      </c>
      <c r="L29" s="6" t="n">
        <v>17006</v>
      </c>
    </row>
    <row r="30" customFormat="false" ht="12.75" hidden="false" customHeight="false" outlineLevel="0" collapsed="false">
      <c r="A30" s="0" t="s">
        <v>96</v>
      </c>
      <c r="B30" s="6" t="n">
        <v>188341</v>
      </c>
      <c r="C30" s="0" t="n">
        <v>260</v>
      </c>
      <c r="D30" s="8" t="n">
        <v>0</v>
      </c>
      <c r="E30" s="8" t="n">
        <v>0</v>
      </c>
      <c r="F30" s="0" t="n">
        <v>629</v>
      </c>
      <c r="G30" s="6" t="n">
        <v>189230</v>
      </c>
      <c r="H30" s="3" t="s">
        <v>4</v>
      </c>
      <c r="I30" s="6" t="n">
        <v>17418</v>
      </c>
      <c r="J30" s="6" t="n">
        <v>26003</v>
      </c>
      <c r="K30" s="8" t="n">
        <v>0</v>
      </c>
      <c r="L30" s="6" t="n">
        <v>3416</v>
      </c>
    </row>
    <row r="31" customFormat="false" ht="12.75" hidden="false" customHeight="false" outlineLevel="0" collapsed="false">
      <c r="A31" s="0" t="s">
        <v>97</v>
      </c>
      <c r="B31" s="6" t="n">
        <v>277451</v>
      </c>
      <c r="C31" s="0" t="n">
        <v>211</v>
      </c>
      <c r="D31" s="8" t="n">
        <v>0</v>
      </c>
      <c r="E31" s="0" t="n">
        <v>259</v>
      </c>
      <c r="F31" s="0" t="n">
        <v>835</v>
      </c>
      <c r="G31" s="6" t="n">
        <v>278756</v>
      </c>
      <c r="H31" s="3" t="s">
        <v>4</v>
      </c>
      <c r="I31" s="6" t="n">
        <v>23362</v>
      </c>
      <c r="J31" s="6" t="n">
        <v>6220</v>
      </c>
      <c r="K31" s="8" t="n">
        <v>0</v>
      </c>
      <c r="L31" s="6" t="n">
        <v>5491</v>
      </c>
    </row>
    <row r="32" customFormat="false" ht="12.75" hidden="false" customHeight="false" outlineLevel="0" collapsed="false">
      <c r="A32" s="0" t="s">
        <v>98</v>
      </c>
      <c r="B32" s="6" t="n">
        <v>159588</v>
      </c>
      <c r="C32" s="6" t="n">
        <v>3246</v>
      </c>
      <c r="D32" s="8" t="n">
        <v>0</v>
      </c>
      <c r="E32" s="8" t="n">
        <v>0</v>
      </c>
      <c r="F32" s="0" t="n">
        <v>93</v>
      </c>
      <c r="G32" s="6" t="n">
        <v>162927</v>
      </c>
      <c r="H32" s="3" t="s">
        <v>4</v>
      </c>
      <c r="I32" s="6" t="n">
        <v>42264</v>
      </c>
      <c r="J32" s="6" t="n">
        <v>101447</v>
      </c>
      <c r="K32" s="8" t="n">
        <v>0</v>
      </c>
      <c r="L32" s="6" t="n">
        <v>1601</v>
      </c>
    </row>
    <row r="33" customFormat="false" ht="12.75" hidden="false" customHeight="false" outlineLevel="0" collapsed="false">
      <c r="A33" s="0" t="s">
        <v>99</v>
      </c>
      <c r="B33" s="6" t="n">
        <v>504586</v>
      </c>
      <c r="C33" s="6" t="n">
        <v>7871</v>
      </c>
      <c r="D33" s="8" t="n">
        <v>0</v>
      </c>
      <c r="E33" s="8" t="n">
        <v>0</v>
      </c>
      <c r="F33" s="6" t="n">
        <v>4497</v>
      </c>
      <c r="G33" s="6" t="n">
        <v>516955</v>
      </c>
      <c r="H33" s="3" t="s">
        <v>4</v>
      </c>
      <c r="I33" s="6" t="n">
        <v>93981</v>
      </c>
      <c r="J33" s="6" t="n">
        <v>81147</v>
      </c>
      <c r="K33" s="8" t="n">
        <v>0</v>
      </c>
      <c r="L33" s="6" t="n">
        <v>32590</v>
      </c>
    </row>
    <row r="34" customFormat="false" ht="12.75" hidden="false" customHeight="false" outlineLevel="0" collapsed="false">
      <c r="A34" s="0" t="s">
        <v>100</v>
      </c>
      <c r="B34" s="6" t="n">
        <v>256699</v>
      </c>
      <c r="C34" s="6" t="n">
        <v>72287</v>
      </c>
      <c r="D34" s="8" t="n">
        <v>0</v>
      </c>
      <c r="E34" s="8" t="n">
        <v>0</v>
      </c>
      <c r="F34" s="0" t="n">
        <v>665</v>
      </c>
      <c r="G34" s="6" t="n">
        <v>329651</v>
      </c>
      <c r="H34" s="3" t="s">
        <v>4</v>
      </c>
      <c r="I34" s="6" t="n">
        <v>194617</v>
      </c>
      <c r="J34" s="6" t="n">
        <v>892427</v>
      </c>
      <c r="K34" s="8" t="n">
        <v>0</v>
      </c>
      <c r="L34" s="6" t="n">
        <v>12089</v>
      </c>
    </row>
    <row r="35" customFormat="false" ht="12.75" hidden="false" customHeight="false" outlineLevel="0" collapsed="false">
      <c r="A35" s="0" t="s">
        <v>101</v>
      </c>
      <c r="B35" s="6" t="n">
        <v>336517</v>
      </c>
      <c r="C35" s="6" t="n">
        <v>243540</v>
      </c>
      <c r="D35" s="8" t="n">
        <v>0</v>
      </c>
      <c r="E35" s="8" t="n">
        <v>0</v>
      </c>
      <c r="F35" s="0" t="n">
        <v>454</v>
      </c>
      <c r="G35" s="6" t="n">
        <v>580512</v>
      </c>
      <c r="H35" s="3" t="s">
        <v>4</v>
      </c>
      <c r="I35" s="6" t="n">
        <v>269862</v>
      </c>
      <c r="J35" s="6" t="n">
        <v>1323586</v>
      </c>
      <c r="K35" s="8" t="n">
        <v>0</v>
      </c>
      <c r="L35" s="6" t="n">
        <v>7702</v>
      </c>
    </row>
    <row r="36" customFormat="false" ht="12.75" hidden="false" customHeight="false" outlineLevel="0" collapsed="false">
      <c r="A36" s="0" t="s">
        <v>102</v>
      </c>
      <c r="B36" s="6" t="n">
        <v>797126</v>
      </c>
      <c r="C36" s="6" t="n">
        <v>10515460</v>
      </c>
      <c r="D36" s="8" t="n">
        <v>0</v>
      </c>
      <c r="E36" s="8" t="n">
        <v>0</v>
      </c>
      <c r="F36" s="6" t="n">
        <v>12757</v>
      </c>
      <c r="G36" s="6" t="n">
        <v>11325343</v>
      </c>
      <c r="H36" s="3" t="s">
        <v>4</v>
      </c>
      <c r="I36" s="6" t="n">
        <v>670981</v>
      </c>
      <c r="J36" s="6" t="n">
        <v>5313522</v>
      </c>
      <c r="K36" s="8" t="n">
        <v>0</v>
      </c>
      <c r="L36" s="6" t="n">
        <v>111902</v>
      </c>
    </row>
    <row r="37" customFormat="false" ht="12.75" hidden="false" customHeight="false" outlineLevel="0" collapsed="false">
      <c r="A37" s="0" t="s">
        <v>103</v>
      </c>
      <c r="B37" s="6" t="n">
        <v>47129</v>
      </c>
      <c r="C37" s="6" t="n">
        <v>112240</v>
      </c>
      <c r="D37" s="8" t="n">
        <v>0</v>
      </c>
      <c r="E37" s="8" t="n">
        <v>0</v>
      </c>
      <c r="F37" s="0" t="n">
        <v>121</v>
      </c>
      <c r="G37" s="6" t="n">
        <v>159490</v>
      </c>
      <c r="H37" s="3" t="s">
        <v>4</v>
      </c>
      <c r="I37" s="6" t="n">
        <v>170140</v>
      </c>
      <c r="J37" s="6" t="n">
        <v>1810328</v>
      </c>
      <c r="K37" s="8" t="n">
        <v>0</v>
      </c>
      <c r="L37" s="6" t="n">
        <v>1894</v>
      </c>
    </row>
    <row r="38" customFormat="false" ht="12.75" hidden="false" customHeight="false" outlineLevel="0" collapsed="false">
      <c r="H38" s="3" t="s">
        <v>4</v>
      </c>
      <c r="K38" s="8"/>
    </row>
    <row r="39" customFormat="false" ht="12.75" hidden="false" customHeight="false" outlineLevel="0" collapsed="false">
      <c r="A39" s="0" t="s">
        <v>104</v>
      </c>
      <c r="B39" s="6" t="n">
        <v>82675</v>
      </c>
      <c r="C39" s="0" t="n">
        <v>131</v>
      </c>
      <c r="D39" s="8" t="n">
        <v>0</v>
      </c>
      <c r="E39" s="8" t="n">
        <v>0</v>
      </c>
      <c r="F39" s="6" t="n">
        <v>1282</v>
      </c>
      <c r="G39" s="6" t="n">
        <v>84088</v>
      </c>
      <c r="H39" s="3" t="s">
        <v>4</v>
      </c>
      <c r="I39" s="6" t="n">
        <v>34419</v>
      </c>
      <c r="J39" s="6" t="n">
        <v>3360</v>
      </c>
      <c r="K39" s="8" t="n">
        <v>0</v>
      </c>
      <c r="L39" s="0" t="n">
        <v>288</v>
      </c>
    </row>
    <row r="40" customFormat="false" ht="12.75" hidden="false" customHeight="false" outlineLevel="0" collapsed="false">
      <c r="H40" s="3" t="s">
        <v>4</v>
      </c>
    </row>
    <row r="41" customFormat="false" ht="12.75" hidden="false" customHeight="false" outlineLevel="0" collapsed="false">
      <c r="A41" s="0" t="s">
        <v>105</v>
      </c>
      <c r="B41" s="6" t="n">
        <f aca="false">SUM(B42:B44)</f>
        <v>1429458</v>
      </c>
      <c r="C41" s="6" t="n">
        <f aca="false">SUM(C42:C44)</f>
        <v>0</v>
      </c>
      <c r="D41" s="6" t="n">
        <f aca="false">SUM(D42:D44)</f>
        <v>0</v>
      </c>
      <c r="E41" s="6" t="n">
        <f aca="false">SUM(E42:E44)</f>
        <v>0</v>
      </c>
      <c r="F41" s="6" t="n">
        <f aca="false">SUM(F42:F44)</f>
        <v>3167</v>
      </c>
      <c r="G41" s="6" t="n">
        <f aca="false">SUM(G42:G44)</f>
        <v>1432624</v>
      </c>
      <c r="H41" s="3" t="s">
        <v>4</v>
      </c>
      <c r="I41" s="6" t="n">
        <v>141769</v>
      </c>
      <c r="J41" s="8" t="n">
        <v>0</v>
      </c>
      <c r="K41" s="8" t="n">
        <v>0</v>
      </c>
      <c r="L41" s="6" t="n">
        <v>8606</v>
      </c>
    </row>
    <row r="42" customFormat="false" ht="12.75" hidden="false" customHeight="false" outlineLevel="0" collapsed="false">
      <c r="A42" s="0" t="s">
        <v>62</v>
      </c>
      <c r="B42" s="6" t="n">
        <v>82363</v>
      </c>
      <c r="C42" s="8" t="n">
        <v>0</v>
      </c>
      <c r="D42" s="8" t="n">
        <v>0</v>
      </c>
      <c r="E42" s="8" t="n">
        <v>0</v>
      </c>
      <c r="F42" s="6" t="n">
        <v>1118</v>
      </c>
      <c r="G42" s="6" t="n">
        <v>83481</v>
      </c>
      <c r="H42" s="3" t="s">
        <v>4</v>
      </c>
      <c r="I42" s="6" t="n">
        <v>28618</v>
      </c>
      <c r="J42" s="8" t="n">
        <v>0</v>
      </c>
      <c r="K42" s="8" t="n">
        <v>0</v>
      </c>
      <c r="L42" s="6" t="n">
        <v>5705</v>
      </c>
    </row>
    <row r="43" customFormat="false" ht="12.75" hidden="false" customHeight="false" outlineLevel="0" collapsed="false">
      <c r="A43" s="0" t="s">
        <v>106</v>
      </c>
      <c r="B43" s="6" t="n">
        <v>277867</v>
      </c>
      <c r="C43" s="8" t="n">
        <v>0</v>
      </c>
      <c r="D43" s="8" t="n">
        <v>0</v>
      </c>
      <c r="E43" s="8" t="n">
        <v>0</v>
      </c>
      <c r="F43" s="6" t="n">
        <v>1481</v>
      </c>
      <c r="G43" s="6" t="n">
        <v>279348</v>
      </c>
      <c r="H43" s="3" t="s">
        <v>4</v>
      </c>
      <c r="I43" s="6" t="n">
        <v>47941</v>
      </c>
      <c r="J43" s="8" t="n">
        <v>0</v>
      </c>
      <c r="K43" s="8" t="n">
        <v>0</v>
      </c>
      <c r="L43" s="6" t="n">
        <v>9941</v>
      </c>
    </row>
    <row r="44" customFormat="false" ht="12.75" hidden="false" customHeight="false" outlineLevel="0" collapsed="false">
      <c r="A44" s="0" t="s">
        <v>107</v>
      </c>
      <c r="B44" s="6" t="n">
        <v>1069228</v>
      </c>
      <c r="C44" s="8" t="n">
        <v>0</v>
      </c>
      <c r="D44" s="8" t="n">
        <v>0</v>
      </c>
      <c r="E44" s="8" t="n">
        <v>0</v>
      </c>
      <c r="F44" s="0" t="n">
        <v>568</v>
      </c>
      <c r="G44" s="6" t="n">
        <v>1069795</v>
      </c>
      <c r="H44" s="3" t="s">
        <v>4</v>
      </c>
      <c r="I44" s="6" t="n">
        <v>758856</v>
      </c>
      <c r="J44" s="8" t="n">
        <v>0</v>
      </c>
      <c r="K44" s="8" t="n">
        <v>0</v>
      </c>
      <c r="L44" s="6" t="n">
        <v>24675</v>
      </c>
    </row>
    <row r="45" customFormat="false" ht="12.75" hidden="false" customHeight="false" outlineLevel="0" collapsed="false">
      <c r="H45" s="3" t="s">
        <v>4</v>
      </c>
      <c r="J45" s="8"/>
      <c r="K45" s="8"/>
    </row>
    <row r="46" customFormat="false" ht="12.75" hidden="false" customHeight="false" outlineLevel="0" collapsed="false">
      <c r="A46" s="0" t="s">
        <v>108</v>
      </c>
      <c r="B46" s="6" t="n">
        <v>367035</v>
      </c>
      <c r="C46" s="8" t="n">
        <v>0</v>
      </c>
      <c r="D46" s="8" t="n">
        <v>0</v>
      </c>
      <c r="E46" s="8" t="n">
        <v>0</v>
      </c>
      <c r="F46" s="8" t="n">
        <v>0</v>
      </c>
      <c r="G46" s="6" t="n">
        <v>367035</v>
      </c>
      <c r="H46" s="3" t="s">
        <v>4</v>
      </c>
      <c r="I46" s="6" t="n">
        <v>182695</v>
      </c>
      <c r="J46" s="8" t="n">
        <v>0</v>
      </c>
      <c r="K46" s="8" t="n">
        <v>0</v>
      </c>
      <c r="L46" s="8" t="n">
        <v>0</v>
      </c>
    </row>
    <row r="47" customFormat="false" ht="12.75" hidden="false" customHeight="false" outlineLevel="0" collapsed="false">
      <c r="A47" s="0" t="s">
        <v>109</v>
      </c>
      <c r="B47" s="6" t="n">
        <v>353345</v>
      </c>
      <c r="C47" s="6" t="n">
        <v>334310</v>
      </c>
      <c r="D47" s="6" t="n">
        <v>5205</v>
      </c>
      <c r="E47" s="0" t="n">
        <v>87</v>
      </c>
      <c r="F47" s="0" t="n">
        <v>173</v>
      </c>
      <c r="G47" s="6" t="n">
        <v>693119</v>
      </c>
      <c r="H47" s="3" t="s">
        <v>4</v>
      </c>
      <c r="I47" s="6" t="n">
        <v>12077</v>
      </c>
      <c r="J47" s="6" t="n">
        <v>129981</v>
      </c>
      <c r="K47" s="6" t="n">
        <v>3080</v>
      </c>
      <c r="L47" s="0" t="n">
        <v>594</v>
      </c>
    </row>
    <row r="48" customFormat="false" ht="12.75" hidden="false" customHeight="false" outlineLevel="0" collapsed="false">
      <c r="A48" s="0" t="s">
        <v>67</v>
      </c>
      <c r="B48" s="0" t="n">
        <v>0</v>
      </c>
      <c r="C48" s="8" t="n">
        <v>0</v>
      </c>
      <c r="D48" s="6" t="n">
        <v>69824</v>
      </c>
      <c r="E48" s="8" t="n">
        <v>0</v>
      </c>
      <c r="F48" s="8" t="n">
        <v>0</v>
      </c>
      <c r="G48" s="6" t="n">
        <v>69824</v>
      </c>
      <c r="H48" s="3" t="s">
        <v>4</v>
      </c>
      <c r="I48" s="8" t="n">
        <v>0</v>
      </c>
      <c r="J48" s="8" t="n">
        <v>0</v>
      </c>
      <c r="K48" s="6" t="n">
        <v>10392</v>
      </c>
      <c r="L48" s="8" t="n">
        <v>0</v>
      </c>
    </row>
    <row r="49" customFormat="false" ht="12.75" hidden="false" customHeight="false" outlineLevel="0" collapsed="false">
      <c r="A49" s="0" t="s">
        <v>110</v>
      </c>
      <c r="H49" s="3" t="s">
        <v>4</v>
      </c>
    </row>
    <row r="50" customFormat="false" ht="12.75" hidden="false" customHeight="false" outlineLevel="0" collapsed="false">
      <c r="A50" s="0" t="s">
        <v>111</v>
      </c>
      <c r="B50" s="0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3" t="s">
        <v>4</v>
      </c>
      <c r="I50" s="8" t="n">
        <v>0</v>
      </c>
      <c r="J50" s="8" t="n">
        <v>0</v>
      </c>
      <c r="K50" s="8" t="n">
        <v>0</v>
      </c>
      <c r="L50" s="8" t="n">
        <v>0</v>
      </c>
    </row>
    <row r="51" customFormat="false" ht="12.75" hidden="false" customHeight="false" outlineLevel="0" collapsed="false">
      <c r="A51" s="0" t="s">
        <v>112</v>
      </c>
      <c r="B51" s="6" t="n">
        <v>343390</v>
      </c>
      <c r="C51" s="6" t="n">
        <v>161169</v>
      </c>
      <c r="D51" s="0" t="n">
        <v>457</v>
      </c>
      <c r="E51" s="0" t="n">
        <v>83</v>
      </c>
      <c r="F51" s="0" t="n">
        <v>0</v>
      </c>
      <c r="G51" s="6" t="n">
        <v>505100</v>
      </c>
      <c r="H51" s="3" t="s">
        <v>4</v>
      </c>
      <c r="I51" s="6" t="n">
        <v>20056</v>
      </c>
      <c r="J51" s="6" t="n">
        <v>124647</v>
      </c>
      <c r="K51" s="0" t="n">
        <v>364</v>
      </c>
      <c r="L51" s="8" t="n">
        <v>0</v>
      </c>
    </row>
    <row r="52" customFormat="false" ht="12.75" hidden="false" customHeight="false" outlineLevel="0" collapsed="false">
      <c r="A52" s="0" t="s">
        <v>113</v>
      </c>
      <c r="B52" s="6" t="n">
        <v>47125</v>
      </c>
      <c r="C52" s="6" t="n">
        <v>158840</v>
      </c>
      <c r="D52" s="8" t="n">
        <v>0</v>
      </c>
      <c r="E52" s="8" t="n">
        <v>0</v>
      </c>
      <c r="F52" s="0" t="n">
        <v>42</v>
      </c>
      <c r="G52" s="6" t="n">
        <v>206006</v>
      </c>
      <c r="H52" s="3" t="s">
        <v>4</v>
      </c>
      <c r="I52" s="6" t="n">
        <v>201389</v>
      </c>
      <c r="J52" s="6" t="n">
        <v>1011718</v>
      </c>
      <c r="K52" s="8" t="n">
        <v>0</v>
      </c>
      <c r="L52" s="6" t="n">
        <v>4631</v>
      </c>
    </row>
    <row r="55" customFormat="false" ht="12.75" hidden="false" customHeight="false" outlineLevel="0" collapsed="false">
      <c r="A55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6.85"/>
    <col collapsed="false" customWidth="true" hidden="false" outlineLevel="0" max="7" min="7" style="0" width="7.85"/>
    <col collapsed="false" customWidth="true" hidden="false" outlineLevel="0" max="11" min="8" style="0" width="6.85"/>
  </cols>
  <sheetData>
    <row r="1" customFormat="false" ht="12.75" hidden="false" customHeight="false" outlineLevel="0" collapsed="false">
      <c r="A1" s="9" t="s">
        <v>114</v>
      </c>
    </row>
    <row r="2" customFormat="false" ht="12.75" hidden="false" customHeight="false" outlineLevel="0" collapsed="false">
      <c r="A2" s="9" t="s">
        <v>115</v>
      </c>
    </row>
    <row r="3" customFormat="false" ht="9.75" hidden="false" customHeight="true" outlineLevel="0" collapsed="false">
      <c r="A3" s="10" t="s">
        <v>116</v>
      </c>
    </row>
    <row r="4" customFormat="false" ht="2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13.5" hidden="false" customHeight="true" outlineLevel="0" collapsed="false">
      <c r="B5" s="13" t="s">
        <v>117</v>
      </c>
      <c r="C5" s="13"/>
      <c r="D5" s="13"/>
      <c r="E5" s="13"/>
      <c r="F5" s="13"/>
      <c r="G5" s="13" t="s">
        <v>118</v>
      </c>
      <c r="H5" s="13"/>
      <c r="I5" s="13"/>
      <c r="J5" s="13"/>
      <c r="K5" s="13"/>
    </row>
    <row r="6" s="12" customFormat="true" ht="9" hidden="false" customHeight="false" outlineLevel="0" collapsed="false">
      <c r="A6" s="14" t="s">
        <v>119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2" customFormat="true" ht="2.25" hidden="false" customHeight="true" outlineLevel="0" collapsed="false">
      <c r="A7" s="14"/>
      <c r="B7" s="15"/>
      <c r="C7" s="15"/>
      <c r="D7" s="16"/>
      <c r="E7" s="15"/>
      <c r="F7" s="15"/>
      <c r="G7" s="15"/>
      <c r="H7" s="15"/>
      <c r="I7" s="15"/>
      <c r="J7" s="15"/>
      <c r="K7" s="15"/>
    </row>
    <row r="8" s="12" customFormat="true" ht="2.25" hidden="false" customHeight="true" outlineLevel="0" collapsed="false">
      <c r="A8" s="14"/>
      <c r="C8" s="17"/>
      <c r="D8" s="18"/>
      <c r="E8" s="17"/>
      <c r="F8" s="17"/>
      <c r="G8" s="17"/>
      <c r="H8" s="17"/>
      <c r="I8" s="17"/>
    </row>
    <row r="9" s="12" customFormat="true" ht="9.75" hidden="false" customHeight="true" outlineLevel="0" collapsed="false">
      <c r="A9" s="14"/>
      <c r="B9" s="19"/>
      <c r="C9" s="20" t="s">
        <v>120</v>
      </c>
      <c r="D9" s="20"/>
      <c r="E9" s="19" t="s">
        <v>121</v>
      </c>
      <c r="F9" s="19" t="s">
        <v>122</v>
      </c>
      <c r="G9" s="19"/>
      <c r="H9" s="20" t="s">
        <v>120</v>
      </c>
      <c r="I9" s="20"/>
      <c r="J9" s="19" t="s">
        <v>121</v>
      </c>
      <c r="K9" s="19" t="s">
        <v>122</v>
      </c>
    </row>
    <row r="10" s="12" customFormat="true" ht="9.75" hidden="false" customHeight="true" outlineLevel="0" collapsed="false">
      <c r="B10" s="19" t="s">
        <v>123</v>
      </c>
      <c r="C10" s="19" t="s">
        <v>124</v>
      </c>
      <c r="D10" s="19" t="s">
        <v>125</v>
      </c>
      <c r="E10" s="19" t="s">
        <v>126</v>
      </c>
      <c r="F10" s="19" t="s">
        <v>127</v>
      </c>
      <c r="G10" s="19" t="s">
        <v>123</v>
      </c>
      <c r="H10" s="19" t="s">
        <v>124</v>
      </c>
      <c r="I10" s="19" t="s">
        <v>125</v>
      </c>
      <c r="J10" s="19" t="s">
        <v>126</v>
      </c>
      <c r="K10" s="19" t="s">
        <v>127</v>
      </c>
    </row>
    <row r="11" s="12" customFormat="true" ht="2.25" hidden="false" customHeight="true" outlineLevel="0" collapsed="false">
      <c r="A11" s="21"/>
      <c r="B11" s="20"/>
      <c r="C11" s="20"/>
      <c r="D11" s="22"/>
      <c r="E11" s="20"/>
      <c r="F11" s="20"/>
      <c r="G11" s="20"/>
      <c r="H11" s="20"/>
      <c r="I11" s="20"/>
      <c r="J11" s="20"/>
      <c r="K11" s="20"/>
    </row>
    <row r="12" s="12" customFormat="true" ht="2.25" hidden="false" customHeight="true" outlineLevel="0" collapsed="false">
      <c r="A12" s="19"/>
      <c r="B12" s="23"/>
      <c r="C12" s="23"/>
      <c r="D12" s="24"/>
      <c r="E12" s="23"/>
      <c r="F12" s="23"/>
      <c r="G12" s="23"/>
      <c r="H12" s="23"/>
      <c r="I12" s="23"/>
      <c r="J12" s="23"/>
      <c r="K12" s="23"/>
    </row>
    <row r="13" s="12" customFormat="true" ht="9" hidden="false" customHeight="fals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  <c r="J13" s="25" t="n">
        <v>9</v>
      </c>
      <c r="K13" s="25" t="n">
        <v>10</v>
      </c>
    </row>
    <row r="14" s="12" customFormat="true" ht="3" hidden="false" customHeight="true" outlineLevel="0" collapsed="false">
      <c r="A14" s="26"/>
      <c r="B14" s="20"/>
      <c r="C14" s="20"/>
      <c r="D14" s="22"/>
      <c r="E14" s="20"/>
      <c r="F14" s="20"/>
      <c r="G14" s="20"/>
      <c r="H14" s="20"/>
      <c r="I14" s="20"/>
      <c r="J14" s="20"/>
      <c r="K14" s="20"/>
    </row>
    <row r="15" s="12" customFormat="true" ht="3" hidden="false" customHeight="true" outlineLevel="0" collapsed="false">
      <c r="A15" s="19"/>
      <c r="B15" s="23"/>
      <c r="C15" s="23"/>
      <c r="D15" s="24"/>
      <c r="E15" s="23"/>
      <c r="F15" s="23"/>
      <c r="G15" s="23"/>
      <c r="H15" s="23"/>
      <c r="I15" s="23"/>
      <c r="J15" s="23"/>
      <c r="K15" s="23"/>
    </row>
    <row r="16" s="12" customFormat="true" ht="9" hidden="false" customHeight="false" outlineLevel="0" collapsed="false">
      <c r="A16" s="27" t="s">
        <v>128</v>
      </c>
      <c r="B16" s="28" t="n">
        <v>61740</v>
      </c>
      <c r="C16" s="28" t="n">
        <v>1393</v>
      </c>
      <c r="D16" s="28" t="n">
        <v>33078</v>
      </c>
      <c r="E16" s="28" t="n">
        <v>21771</v>
      </c>
      <c r="F16" s="28" t="n">
        <v>5498</v>
      </c>
      <c r="G16" s="28" t="n">
        <v>14479810</v>
      </c>
      <c r="H16" s="28" t="n">
        <v>9532105</v>
      </c>
      <c r="I16" s="28" t="n">
        <v>4697276</v>
      </c>
      <c r="J16" s="28" t="n">
        <v>191845</v>
      </c>
      <c r="K16" s="28" t="n">
        <v>58584</v>
      </c>
      <c r="L16" s="29"/>
    </row>
    <row r="17" s="12" customFormat="true" ht="3" hidden="false" customHeight="true" outlineLevel="0" collapsed="false">
      <c r="A17" s="26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s="12" customFormat="true" ht="3" hidden="false" customHeight="true" outlineLevel="0" collapsed="false">
      <c r="A18" s="19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12" customFormat="true" ht="9" hidden="false" customHeight="false" outlineLevel="0" collapsed="false">
      <c r="A19" s="32" t="s">
        <v>129</v>
      </c>
      <c r="B19" s="31" t="n">
        <f aca="false">SUM(B20+B39+B55+B59+B66)</f>
        <v>52746</v>
      </c>
      <c r="C19" s="31" t="n">
        <f aca="false">SUM(C20+C39+C55+C59+C66)</f>
        <v>818</v>
      </c>
      <c r="D19" s="31" t="n">
        <f aca="false">SUM(D20+D39+D55+D59+D66)</f>
        <v>26080</v>
      </c>
      <c r="E19" s="31" t="n">
        <v>20365</v>
      </c>
      <c r="F19" s="31" t="n">
        <f aca="false">SUM(F20+F39+F55+F59+F66)</f>
        <v>5483</v>
      </c>
      <c r="G19" s="31" t="n">
        <f aca="false">SUM(G20+G39+G55+G59+G66)</f>
        <v>13705729</v>
      </c>
      <c r="H19" s="31" t="n">
        <f aca="false">SUM(H20+H39+H55+H59+H66)</f>
        <v>9069611</v>
      </c>
      <c r="I19" s="31" t="n">
        <f aca="false">SUM(I20+I39+I55+I59+I66)</f>
        <v>4403516</v>
      </c>
      <c r="J19" s="31" t="n">
        <v>174096</v>
      </c>
      <c r="K19" s="31" t="n">
        <f aca="false">SUM(K20+K39+K55+K59+K66)</f>
        <v>58506</v>
      </c>
    </row>
    <row r="20" s="12" customFormat="true" ht="9" hidden="false" customHeight="false" outlineLevel="0" collapsed="false">
      <c r="A20" s="33" t="s">
        <v>130</v>
      </c>
      <c r="B20" s="31" t="n">
        <f aca="false">SUM(B22:B35)</f>
        <v>44434</v>
      </c>
      <c r="C20" s="31" t="n">
        <f aca="false">SUM(C22:C35)</f>
        <v>55</v>
      </c>
      <c r="D20" s="31" t="n">
        <f aca="false">SUM(D22:D35)</f>
        <v>18549</v>
      </c>
      <c r="E20" s="31" t="n">
        <f aca="false">SUM(E22:E35)</f>
        <v>20365</v>
      </c>
      <c r="F20" s="31" t="n">
        <f aca="false">SUM(F22:F35)</f>
        <v>5465</v>
      </c>
      <c r="G20" s="31" t="n">
        <f aca="false">SUM(G22:G35)</f>
        <v>1624498</v>
      </c>
      <c r="H20" s="31" t="n">
        <f aca="false">SUM(H22:H35)</f>
        <v>28769</v>
      </c>
      <c r="I20" s="31" t="n">
        <f aca="false">SUM(I22:I35)</f>
        <v>1363194</v>
      </c>
      <c r="J20" s="31" t="n">
        <f aca="false">SUM(J22:J35)</f>
        <v>174096</v>
      </c>
      <c r="K20" s="31" t="n">
        <f aca="false">SUM(K22:K35)</f>
        <v>58438</v>
      </c>
    </row>
    <row r="21" s="12" customFormat="true" ht="9" hidden="false" customHeight="false" outlineLevel="0" collapsed="false">
      <c r="A21" s="34" t="s">
        <v>13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s="12" customFormat="true" ht="9" hidden="false" customHeight="false" outlineLevel="0" collapsed="false">
      <c r="A22" s="35" t="s">
        <v>132</v>
      </c>
      <c r="B22" s="31" t="n">
        <v>7567</v>
      </c>
      <c r="C22" s="31" t="n">
        <v>0</v>
      </c>
      <c r="D22" s="31" t="n">
        <v>1208</v>
      </c>
      <c r="E22" s="31" t="n">
        <v>2885</v>
      </c>
      <c r="F22" s="31" t="n">
        <v>3474</v>
      </c>
      <c r="G22" s="31" t="n">
        <v>100994</v>
      </c>
      <c r="H22" s="31" t="n">
        <v>0</v>
      </c>
      <c r="I22" s="31" t="n">
        <v>43014</v>
      </c>
      <c r="J22" s="31" t="n">
        <v>18908</v>
      </c>
      <c r="K22" s="31" t="n">
        <v>39072</v>
      </c>
    </row>
    <row r="23" s="12" customFormat="true" ht="9" hidden="false" customHeight="false" outlineLevel="0" collapsed="false">
      <c r="A23" s="35" t="s">
        <v>13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12" customFormat="true" ht="9" hidden="false" customHeight="false" outlineLevel="0" collapsed="false">
      <c r="A24" s="36" t="s">
        <v>134</v>
      </c>
      <c r="B24" s="31" t="n">
        <v>3212</v>
      </c>
      <c r="C24" s="31" t="n">
        <v>1</v>
      </c>
      <c r="D24" s="31" t="n">
        <v>1160</v>
      </c>
      <c r="E24" s="31" t="n">
        <v>1534</v>
      </c>
      <c r="F24" s="31" t="n">
        <v>517</v>
      </c>
      <c r="G24" s="31" t="n">
        <v>62509</v>
      </c>
      <c r="H24" s="31" t="n">
        <v>88</v>
      </c>
      <c r="I24" s="31" t="n">
        <v>50819</v>
      </c>
      <c r="J24" s="31" t="n">
        <v>7510</v>
      </c>
      <c r="K24" s="31" t="n">
        <v>4091</v>
      </c>
    </row>
    <row r="25" s="12" customFormat="true" ht="9" hidden="false" customHeight="false" outlineLevel="0" collapsed="false">
      <c r="A25" s="36" t="s">
        <v>135</v>
      </c>
      <c r="B25" s="31" t="n">
        <v>6391</v>
      </c>
      <c r="C25" s="31" t="n">
        <v>1</v>
      </c>
      <c r="D25" s="31" t="n">
        <v>1608</v>
      </c>
      <c r="E25" s="31" t="n">
        <v>4355</v>
      </c>
      <c r="F25" s="31" t="n">
        <v>427</v>
      </c>
      <c r="G25" s="31" t="n">
        <v>83004</v>
      </c>
      <c r="H25" s="31" t="n">
        <v>131</v>
      </c>
      <c r="I25" s="31" t="n">
        <v>57744</v>
      </c>
      <c r="J25" s="31" t="n">
        <v>18966</v>
      </c>
      <c r="K25" s="31" t="n">
        <v>6162</v>
      </c>
    </row>
    <row r="26" s="12" customFormat="true" ht="9" hidden="false" customHeight="false" outlineLevel="0" collapsed="false">
      <c r="A26" s="36" t="s">
        <v>136</v>
      </c>
      <c r="B26" s="31" t="n">
        <v>7090</v>
      </c>
      <c r="C26" s="31" t="n">
        <v>1</v>
      </c>
      <c r="D26" s="31" t="n">
        <v>2042</v>
      </c>
      <c r="E26" s="31" t="n">
        <v>4785</v>
      </c>
      <c r="F26" s="31" t="n">
        <v>262</v>
      </c>
      <c r="G26" s="31" t="n">
        <v>94281</v>
      </c>
      <c r="H26" s="31" t="n">
        <v>38</v>
      </c>
      <c r="I26" s="31" t="n">
        <v>65170</v>
      </c>
      <c r="J26" s="31" t="n">
        <v>27212</v>
      </c>
      <c r="K26" s="31" t="n">
        <v>1862</v>
      </c>
    </row>
    <row r="27" s="12" customFormat="true" ht="9" hidden="false" customHeight="false" outlineLevel="0" collapsed="false">
      <c r="A27" s="36" t="s">
        <v>137</v>
      </c>
      <c r="B27" s="31" t="n">
        <v>8045</v>
      </c>
      <c r="C27" s="31" t="n">
        <v>36</v>
      </c>
      <c r="D27" s="31" t="n">
        <v>5562</v>
      </c>
      <c r="E27" s="31" t="n">
        <v>2090</v>
      </c>
      <c r="F27" s="31" t="n">
        <v>357</v>
      </c>
      <c r="G27" s="31" t="n">
        <v>756932</v>
      </c>
      <c r="H27" s="31" t="n">
        <v>21326</v>
      </c>
      <c r="I27" s="31" t="n">
        <v>689190</v>
      </c>
      <c r="J27" s="31" t="n">
        <v>41852</v>
      </c>
      <c r="K27" s="31" t="n">
        <v>4564</v>
      </c>
    </row>
    <row r="28" s="12" customFormat="true" ht="9" hidden="false" customHeight="false" outlineLevel="0" collapsed="false">
      <c r="A28" s="34" t="s">
        <v>1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s="12" customFormat="true" ht="9" hidden="false" customHeight="false" outlineLevel="0" collapsed="false">
      <c r="A29" s="35" t="s">
        <v>13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s="12" customFormat="true" ht="9" hidden="false" customHeight="false" outlineLevel="0" collapsed="false">
      <c r="A30" s="36" t="s">
        <v>134</v>
      </c>
      <c r="B30" s="31" t="n">
        <v>2185</v>
      </c>
      <c r="C30" s="31" t="n">
        <v>0</v>
      </c>
      <c r="D30" s="31" t="n">
        <v>742</v>
      </c>
      <c r="E30" s="31" t="n">
        <v>1257</v>
      </c>
      <c r="F30" s="31" t="n">
        <v>186</v>
      </c>
      <c r="G30" s="31" t="n">
        <v>39511</v>
      </c>
      <c r="H30" s="31" t="n">
        <v>0</v>
      </c>
      <c r="I30" s="31" t="n">
        <v>28715</v>
      </c>
      <c r="J30" s="31" t="n">
        <v>9977</v>
      </c>
      <c r="K30" s="31" t="n">
        <v>820</v>
      </c>
    </row>
    <row r="31" s="12" customFormat="true" ht="9" hidden="false" customHeight="false" outlineLevel="0" collapsed="false">
      <c r="A31" s="36" t="s">
        <v>140</v>
      </c>
      <c r="B31" s="31" t="n">
        <v>4137</v>
      </c>
      <c r="C31" s="31" t="n">
        <v>0</v>
      </c>
      <c r="D31" s="31" t="n">
        <v>1661</v>
      </c>
      <c r="E31" s="31" t="n">
        <v>2331</v>
      </c>
      <c r="F31" s="31" t="n">
        <v>145</v>
      </c>
      <c r="G31" s="31" t="n">
        <v>71674</v>
      </c>
      <c r="H31" s="31" t="n">
        <v>0</v>
      </c>
      <c r="I31" s="31" t="n">
        <v>46239</v>
      </c>
      <c r="J31" s="31" t="n">
        <v>24712</v>
      </c>
      <c r="K31" s="31" t="n">
        <v>723</v>
      </c>
    </row>
    <row r="32" s="12" customFormat="true" ht="9" hidden="false" customHeight="false" outlineLevel="0" collapsed="false">
      <c r="A32" s="36" t="s">
        <v>137</v>
      </c>
      <c r="B32" s="31" t="n">
        <v>5342</v>
      </c>
      <c r="C32" s="31" t="n">
        <v>10</v>
      </c>
      <c r="D32" s="31" t="n">
        <v>4186</v>
      </c>
      <c r="E32" s="31" t="n">
        <v>1063</v>
      </c>
      <c r="F32" s="31" t="n">
        <v>83</v>
      </c>
      <c r="G32" s="31" t="n">
        <v>371101</v>
      </c>
      <c r="H32" s="31" t="n">
        <v>6305</v>
      </c>
      <c r="I32" s="31" t="n">
        <v>339192</v>
      </c>
      <c r="J32" s="31" t="n">
        <v>24513</v>
      </c>
      <c r="K32" s="31" t="n">
        <v>1091</v>
      </c>
    </row>
    <row r="33" s="12" customFormat="true" ht="9" hidden="false" customHeight="false" outlineLevel="0" collapsed="false">
      <c r="A33" s="35" t="s">
        <v>14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s="12" customFormat="true" ht="9" hidden="false" customHeight="false" outlineLevel="0" collapsed="false">
      <c r="A34" s="36" t="s">
        <v>142</v>
      </c>
      <c r="B34" s="31" t="n">
        <v>163</v>
      </c>
      <c r="C34" s="31" t="n">
        <v>0</v>
      </c>
      <c r="D34" s="31" t="n">
        <v>105</v>
      </c>
      <c r="E34" s="31" t="n">
        <v>49</v>
      </c>
      <c r="F34" s="31" t="n">
        <v>9</v>
      </c>
      <c r="G34" s="31" t="n">
        <v>3489</v>
      </c>
      <c r="H34" s="31" t="n">
        <v>0</v>
      </c>
      <c r="I34" s="31" t="n">
        <v>3136</v>
      </c>
      <c r="J34" s="31" t="n">
        <v>309</v>
      </c>
      <c r="K34" s="31" t="n">
        <v>43</v>
      </c>
    </row>
    <row r="35" s="12" customFormat="true" ht="9" hidden="false" customHeight="false" outlineLevel="0" collapsed="false">
      <c r="A35" s="36" t="s">
        <v>143</v>
      </c>
      <c r="B35" s="31" t="n">
        <v>302</v>
      </c>
      <c r="C35" s="31" t="n">
        <v>6</v>
      </c>
      <c r="D35" s="31" t="n">
        <v>275</v>
      </c>
      <c r="E35" s="31" t="n">
        <v>16</v>
      </c>
      <c r="F35" s="31" t="n">
        <v>5</v>
      </c>
      <c r="G35" s="31" t="n">
        <v>41003</v>
      </c>
      <c r="H35" s="31" t="n">
        <v>881</v>
      </c>
      <c r="I35" s="31" t="n">
        <v>39975</v>
      </c>
      <c r="J35" s="31" t="n">
        <v>137</v>
      </c>
      <c r="K35" s="31" t="n">
        <v>10</v>
      </c>
    </row>
    <row r="36" s="12" customFormat="true" ht="3" hidden="false" customHeight="true" outlineLevel="0" collapsed="false">
      <c r="A36" s="26"/>
      <c r="B36" s="20"/>
      <c r="C36" s="20"/>
      <c r="D36" s="22"/>
      <c r="E36" s="20"/>
      <c r="F36" s="20"/>
      <c r="G36" s="20"/>
      <c r="H36" s="20"/>
      <c r="I36" s="20"/>
      <c r="J36" s="20"/>
      <c r="K36" s="20"/>
    </row>
    <row r="37" s="12" customFormat="true" ht="3" hidden="false" customHeight="true" outlineLevel="0" collapsed="false">
      <c r="A37" s="19"/>
      <c r="B37" s="23"/>
      <c r="C37" s="23"/>
      <c r="D37" s="24"/>
      <c r="E37" s="23"/>
      <c r="F37" s="23"/>
      <c r="G37" s="23"/>
      <c r="H37" s="23"/>
      <c r="I37" s="23"/>
      <c r="J37" s="23"/>
      <c r="K37" s="23"/>
    </row>
    <row r="38" s="12" customFormat="true" ht="9" hidden="false" customHeight="true" outlineLevel="0" collapsed="false">
      <c r="A38" s="33" t="s">
        <v>144</v>
      </c>
    </row>
    <row r="39" s="12" customFormat="true" ht="9" hidden="false" customHeight="false" outlineLevel="0" collapsed="false">
      <c r="A39" s="33" t="s">
        <v>145</v>
      </c>
      <c r="B39" s="31" t="n">
        <f aca="false">SUM(B41:B52)</f>
        <v>6737</v>
      </c>
      <c r="C39" s="31" t="n">
        <f aca="false">SUM(C41:C52)</f>
        <v>757</v>
      </c>
      <c r="D39" s="31" t="n">
        <f aca="false">SUM(D41:D52)</f>
        <v>5974</v>
      </c>
      <c r="E39" s="37" t="s">
        <v>146</v>
      </c>
      <c r="F39" s="31" t="n">
        <f aca="false">SUM(F41:F52)</f>
        <v>6</v>
      </c>
      <c r="G39" s="31" t="n">
        <f aca="false">SUM(G41:G52)</f>
        <v>10676958</v>
      </c>
      <c r="H39" s="31" t="n">
        <f aca="false">SUM(H41:H52)</f>
        <v>9040842</v>
      </c>
      <c r="I39" s="31" t="n">
        <f aca="false">SUM(I41:I52)</f>
        <v>1636069</v>
      </c>
      <c r="J39" s="37" t="s">
        <v>146</v>
      </c>
      <c r="K39" s="31" t="n">
        <f aca="false">SUM(K41:K52)</f>
        <v>48</v>
      </c>
    </row>
    <row r="40" s="12" customFormat="true" ht="9" hidden="false" customHeight="false" outlineLevel="0" collapsed="false">
      <c r="A40" s="34" t="s">
        <v>14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s="12" customFormat="true" ht="9" hidden="false" customHeight="false" outlineLevel="0" collapsed="false">
      <c r="A41" s="35" t="s">
        <v>148</v>
      </c>
      <c r="B41" s="31" t="n">
        <v>337</v>
      </c>
      <c r="C41" s="31" t="n">
        <v>21</v>
      </c>
      <c r="D41" s="31" t="n">
        <v>314</v>
      </c>
      <c r="E41" s="37" t="s">
        <v>146</v>
      </c>
      <c r="F41" s="31" t="n">
        <v>2</v>
      </c>
      <c r="G41" s="31" t="n">
        <v>95784</v>
      </c>
      <c r="H41" s="31" t="n">
        <v>61401</v>
      </c>
      <c r="I41" s="31" t="n">
        <v>34375</v>
      </c>
      <c r="J41" s="37" t="s">
        <v>146</v>
      </c>
      <c r="K41" s="31" t="n">
        <v>8</v>
      </c>
    </row>
    <row r="42" s="12" customFormat="true" ht="9" hidden="false" customHeight="false" outlineLevel="0" collapsed="false">
      <c r="A42" s="35" t="s">
        <v>14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s="12" customFormat="true" ht="9" hidden="false" customHeight="false" outlineLevel="0" collapsed="false">
      <c r="A43" s="36" t="s">
        <v>150</v>
      </c>
    </row>
    <row r="44" s="12" customFormat="true" ht="9" hidden="false" customHeight="false" outlineLevel="0" collapsed="false">
      <c r="A44" s="36" t="s">
        <v>51</v>
      </c>
      <c r="B44" s="31" t="n">
        <v>1347</v>
      </c>
      <c r="C44" s="31" t="n">
        <v>3</v>
      </c>
      <c r="D44" s="31" t="n">
        <v>1342</v>
      </c>
      <c r="E44" s="37" t="s">
        <v>146</v>
      </c>
      <c r="F44" s="31" t="n">
        <v>2</v>
      </c>
      <c r="G44" s="31" t="n">
        <v>54543</v>
      </c>
      <c r="H44" s="31" t="n">
        <v>0</v>
      </c>
      <c r="I44" s="31" t="n">
        <v>54541</v>
      </c>
      <c r="J44" s="37" t="s">
        <v>146</v>
      </c>
      <c r="K44" s="31" t="n">
        <v>2</v>
      </c>
    </row>
    <row r="45" s="12" customFormat="true" ht="9" hidden="false" customHeight="false" outlineLevel="0" collapsed="false">
      <c r="A45" s="36" t="s">
        <v>151</v>
      </c>
      <c r="B45" s="31" t="n">
        <v>1160</v>
      </c>
      <c r="C45" s="31" t="n">
        <v>1</v>
      </c>
      <c r="D45" s="31" t="n">
        <v>1157</v>
      </c>
      <c r="E45" s="37" t="s">
        <v>146</v>
      </c>
      <c r="F45" s="31" t="n">
        <v>2</v>
      </c>
      <c r="G45" s="31" t="n">
        <v>90893</v>
      </c>
      <c r="H45" s="31" t="n">
        <v>90</v>
      </c>
      <c r="I45" s="31" t="n">
        <v>90765</v>
      </c>
      <c r="J45" s="37" t="s">
        <v>146</v>
      </c>
      <c r="K45" s="31" t="n">
        <v>38</v>
      </c>
    </row>
    <row r="46" s="12" customFormat="true" ht="9" hidden="false" customHeight="false" outlineLevel="0" collapsed="false">
      <c r="A46" s="36" t="s">
        <v>152</v>
      </c>
      <c r="B46" s="31" t="n">
        <v>1208</v>
      </c>
      <c r="C46" s="31" t="n">
        <v>2</v>
      </c>
      <c r="D46" s="31" t="n">
        <v>1206</v>
      </c>
      <c r="E46" s="37" t="s">
        <v>146</v>
      </c>
      <c r="F46" s="31" t="n">
        <v>0</v>
      </c>
      <c r="G46" s="31" t="n">
        <v>142963</v>
      </c>
      <c r="H46" s="31" t="n">
        <v>108</v>
      </c>
      <c r="I46" s="31" t="n">
        <v>142856</v>
      </c>
      <c r="J46" s="37" t="s">
        <v>146</v>
      </c>
      <c r="K46" s="31" t="n">
        <v>0</v>
      </c>
    </row>
    <row r="47" s="12" customFormat="true" ht="9" hidden="false" customHeight="false" outlineLevel="0" collapsed="false">
      <c r="A47" s="36" t="s">
        <v>153</v>
      </c>
      <c r="B47" s="31" t="n">
        <v>485</v>
      </c>
      <c r="C47" s="31" t="n">
        <v>6</v>
      </c>
      <c r="D47" s="31" t="n">
        <v>479</v>
      </c>
      <c r="E47" s="37" t="s">
        <v>146</v>
      </c>
      <c r="F47" s="31" t="n">
        <v>0</v>
      </c>
      <c r="G47" s="31" t="n">
        <v>97472</v>
      </c>
      <c r="H47" s="31" t="n">
        <v>3089</v>
      </c>
      <c r="I47" s="31" t="n">
        <v>94383</v>
      </c>
      <c r="J47" s="37" t="s">
        <v>146</v>
      </c>
      <c r="K47" s="31" t="n">
        <v>0</v>
      </c>
    </row>
    <row r="48" s="12" customFormat="true" ht="9" hidden="false" customHeight="false" outlineLevel="0" collapsed="false">
      <c r="A48" s="36" t="s">
        <v>154</v>
      </c>
      <c r="B48" s="31" t="n">
        <v>833</v>
      </c>
      <c r="C48" s="31" t="n">
        <v>8</v>
      </c>
      <c r="D48" s="31" t="n">
        <v>825</v>
      </c>
      <c r="E48" s="37" t="s">
        <v>146</v>
      </c>
      <c r="F48" s="31" t="n">
        <v>0</v>
      </c>
      <c r="G48" s="31" t="n">
        <v>338585</v>
      </c>
      <c r="H48" s="31" t="n">
        <v>4956</v>
      </c>
      <c r="I48" s="31" t="n">
        <v>333629</v>
      </c>
      <c r="J48" s="37" t="s">
        <v>146</v>
      </c>
      <c r="K48" s="31" t="n">
        <v>0</v>
      </c>
    </row>
    <row r="49" s="12" customFormat="true" ht="9" hidden="false" customHeight="false" outlineLevel="0" collapsed="false">
      <c r="A49" s="36" t="s">
        <v>155</v>
      </c>
      <c r="B49" s="31" t="n">
        <v>246</v>
      </c>
      <c r="C49" s="31" t="n">
        <v>10</v>
      </c>
      <c r="D49" s="31" t="n">
        <v>236</v>
      </c>
      <c r="E49" s="37" t="s">
        <v>146</v>
      </c>
      <c r="F49" s="31" t="n">
        <v>0</v>
      </c>
      <c r="G49" s="31" t="n">
        <v>255949</v>
      </c>
      <c r="H49" s="31" t="n">
        <v>69519</v>
      </c>
      <c r="I49" s="31" t="n">
        <v>186430</v>
      </c>
      <c r="J49" s="37" t="s">
        <v>146</v>
      </c>
      <c r="K49" s="31" t="n">
        <v>0</v>
      </c>
    </row>
    <row r="50" s="12" customFormat="true" ht="9" hidden="false" customHeight="false" outlineLevel="0" collapsed="false">
      <c r="A50" s="36" t="s">
        <v>156</v>
      </c>
      <c r="B50" s="31" t="n">
        <v>194</v>
      </c>
      <c r="C50" s="31" t="n">
        <v>33</v>
      </c>
      <c r="D50" s="31" t="n">
        <v>161</v>
      </c>
      <c r="E50" s="37" t="s">
        <v>146</v>
      </c>
      <c r="F50" s="31" t="n">
        <v>0</v>
      </c>
      <c r="G50" s="31" t="n">
        <v>407834</v>
      </c>
      <c r="H50" s="31" t="n">
        <v>223815</v>
      </c>
      <c r="I50" s="31" t="n">
        <v>184019</v>
      </c>
      <c r="J50" s="37" t="s">
        <v>146</v>
      </c>
      <c r="K50" s="31" t="n">
        <v>0</v>
      </c>
    </row>
    <row r="51" s="12" customFormat="true" ht="9" hidden="false" customHeight="false" outlineLevel="0" collapsed="false">
      <c r="A51" s="36" t="s">
        <v>157</v>
      </c>
      <c r="B51" s="31" t="n">
        <v>887</v>
      </c>
      <c r="C51" s="31" t="n">
        <v>666</v>
      </c>
      <c r="D51" s="31" t="n">
        <v>221</v>
      </c>
      <c r="E51" s="37" t="s">
        <v>146</v>
      </c>
      <c r="F51" s="31" t="n">
        <v>0</v>
      </c>
      <c r="G51" s="31" t="n">
        <v>9175864</v>
      </c>
      <c r="H51" s="31" t="n">
        <v>8670942</v>
      </c>
      <c r="I51" s="31" t="n">
        <v>504922</v>
      </c>
      <c r="J51" s="37" t="s">
        <v>146</v>
      </c>
      <c r="K51" s="31" t="n">
        <v>0</v>
      </c>
    </row>
    <row r="52" s="12" customFormat="true" ht="9" hidden="false" customHeight="false" outlineLevel="0" collapsed="false">
      <c r="A52" s="34" t="s">
        <v>158</v>
      </c>
      <c r="B52" s="31" t="n">
        <v>40</v>
      </c>
      <c r="C52" s="31" t="n">
        <v>7</v>
      </c>
      <c r="D52" s="31" t="n">
        <v>33</v>
      </c>
      <c r="E52" s="37" t="s">
        <v>146</v>
      </c>
      <c r="F52" s="31" t="n">
        <v>0</v>
      </c>
      <c r="G52" s="31" t="n">
        <v>17071</v>
      </c>
      <c r="H52" s="31" t="n">
        <v>6922</v>
      </c>
      <c r="I52" s="31" t="n">
        <v>10149</v>
      </c>
      <c r="J52" s="37" t="s">
        <v>146</v>
      </c>
      <c r="K52" s="31" t="n">
        <v>0</v>
      </c>
    </row>
    <row r="53" s="12" customFormat="true" ht="3" hidden="false" customHeight="true" outlineLevel="0" collapsed="false">
      <c r="A53" s="26"/>
      <c r="B53" s="15"/>
      <c r="C53" s="15"/>
      <c r="D53" s="15"/>
      <c r="E53" s="15"/>
      <c r="F53" s="15"/>
      <c r="G53" s="38"/>
      <c r="H53" s="38"/>
      <c r="I53" s="38"/>
      <c r="J53" s="15"/>
      <c r="K53" s="15"/>
    </row>
    <row r="54" s="12" customFormat="true" ht="3" hidden="false" customHeight="true" outlineLevel="0" collapsed="false">
      <c r="A54" s="19"/>
    </row>
    <row r="55" s="12" customFormat="true" ht="9" hidden="false" customHeight="false" outlineLevel="0" collapsed="false">
      <c r="A55" s="33" t="s">
        <v>159</v>
      </c>
      <c r="B55" s="31" t="n">
        <v>446</v>
      </c>
      <c r="C55" s="31" t="n">
        <v>6</v>
      </c>
      <c r="D55" s="31" t="n">
        <v>428</v>
      </c>
      <c r="E55" s="37" t="s">
        <v>146</v>
      </c>
      <c r="F55" s="31" t="n">
        <v>12</v>
      </c>
      <c r="G55" s="31" t="n">
        <v>65136</v>
      </c>
      <c r="H55" s="31" t="n">
        <v>0</v>
      </c>
      <c r="I55" s="31" t="n">
        <v>65116</v>
      </c>
      <c r="J55" s="37" t="s">
        <v>146</v>
      </c>
      <c r="K55" s="31" t="n">
        <v>20</v>
      </c>
    </row>
    <row r="56" s="12" customFormat="true" ht="3" hidden="false" customHeight="true" outlineLevel="0" collapsed="false">
      <c r="A56" s="26"/>
      <c r="B56" s="15"/>
      <c r="C56" s="15"/>
      <c r="D56" s="15"/>
      <c r="E56" s="15"/>
      <c r="F56" s="15"/>
      <c r="G56" s="38"/>
      <c r="H56" s="15"/>
      <c r="I56" s="38"/>
      <c r="J56" s="15"/>
      <c r="K56" s="15"/>
    </row>
    <row r="57" s="12" customFormat="true" ht="3" hidden="false" customHeight="true" outlineLevel="0" collapsed="false">
      <c r="A57" s="19"/>
    </row>
    <row r="58" s="12" customFormat="true" ht="9" hidden="false" customHeight="false" outlineLevel="0" collapsed="false">
      <c r="A58" s="33" t="s">
        <v>160</v>
      </c>
    </row>
    <row r="59" s="12" customFormat="true" ht="9" hidden="false" customHeight="false" outlineLevel="0" collapsed="false">
      <c r="A59" s="33" t="s">
        <v>161</v>
      </c>
      <c r="B59" s="31" t="n">
        <f aca="false">SUM(B61:B63)</f>
        <v>640</v>
      </c>
      <c r="C59" s="31" t="n">
        <f aca="false">SUM(C61:C63)</f>
        <v>0</v>
      </c>
      <c r="D59" s="31" t="n">
        <f aca="false">SUM(D61:D63)</f>
        <v>640</v>
      </c>
      <c r="E59" s="37" t="s">
        <v>146</v>
      </c>
      <c r="F59" s="31" t="n">
        <f aca="false">SUM(F61:F63)</f>
        <v>0</v>
      </c>
      <c r="G59" s="31" t="n">
        <f aca="false">SUM(G61:G63)</f>
        <v>1040701</v>
      </c>
      <c r="H59" s="31" t="n">
        <f aca="false">SUM(H61:H63)</f>
        <v>0</v>
      </c>
      <c r="I59" s="31" t="n">
        <f aca="false">SUM(I61:I63)</f>
        <v>1040701</v>
      </c>
      <c r="J59" s="37" t="s">
        <v>146</v>
      </c>
      <c r="K59" s="31" t="n">
        <f aca="false">SUM(K61:K63)</f>
        <v>0</v>
      </c>
    </row>
    <row r="60" s="12" customFormat="true" ht="9" hidden="false" customHeight="false" outlineLevel="0" collapsed="false">
      <c r="A60" s="33" t="s">
        <v>162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s="12" customFormat="true" ht="9" hidden="false" customHeight="false" outlineLevel="0" collapsed="false">
      <c r="A61" s="35" t="s">
        <v>163</v>
      </c>
      <c r="B61" s="31" t="n">
        <v>161</v>
      </c>
      <c r="C61" s="31" t="n">
        <v>0</v>
      </c>
      <c r="D61" s="31" t="n">
        <v>161</v>
      </c>
      <c r="E61" s="37" t="s">
        <v>146</v>
      </c>
      <c r="F61" s="31" t="n">
        <v>0</v>
      </c>
      <c r="G61" s="31" t="n">
        <v>31753</v>
      </c>
      <c r="H61" s="31" t="n">
        <v>0</v>
      </c>
      <c r="I61" s="31" t="n">
        <v>31753</v>
      </c>
      <c r="J61" s="37" t="s">
        <v>146</v>
      </c>
      <c r="K61" s="31" t="n">
        <v>0</v>
      </c>
    </row>
    <row r="62" s="12" customFormat="true" ht="9" hidden="false" customHeight="false" outlineLevel="0" collapsed="false">
      <c r="A62" s="35" t="s">
        <v>152</v>
      </c>
      <c r="B62" s="31" t="n">
        <v>348</v>
      </c>
      <c r="C62" s="31" t="n">
        <v>0</v>
      </c>
      <c r="D62" s="31" t="n">
        <v>348</v>
      </c>
      <c r="E62" s="37" t="s">
        <v>146</v>
      </c>
      <c r="F62" s="31" t="n">
        <v>0</v>
      </c>
      <c r="G62" s="31" t="n">
        <v>124434</v>
      </c>
      <c r="H62" s="31" t="n">
        <v>0</v>
      </c>
      <c r="I62" s="31" t="n">
        <v>124434</v>
      </c>
      <c r="J62" s="37" t="s">
        <v>146</v>
      </c>
      <c r="K62" s="31" t="n">
        <v>0</v>
      </c>
    </row>
    <row r="63" s="12" customFormat="true" ht="9" hidden="false" customHeight="false" outlineLevel="0" collapsed="false">
      <c r="A63" s="35" t="s">
        <v>164</v>
      </c>
      <c r="B63" s="31" t="n">
        <v>131</v>
      </c>
      <c r="C63" s="31" t="n">
        <v>0</v>
      </c>
      <c r="D63" s="31" t="n">
        <v>131</v>
      </c>
      <c r="E63" s="37" t="s">
        <v>146</v>
      </c>
      <c r="F63" s="31" t="n">
        <v>0</v>
      </c>
      <c r="G63" s="31" t="n">
        <v>884514</v>
      </c>
      <c r="H63" s="31" t="n">
        <v>0</v>
      </c>
      <c r="I63" s="31" t="n">
        <v>884514</v>
      </c>
      <c r="J63" s="37" t="s">
        <v>146</v>
      </c>
      <c r="K63" s="31" t="n">
        <v>0</v>
      </c>
    </row>
    <row r="64" s="12" customFormat="true" ht="3" hidden="false" customHeight="true" outlineLevel="0" collapsed="false">
      <c r="A64" s="26"/>
      <c r="B64" s="15"/>
      <c r="C64" s="15"/>
      <c r="D64" s="15"/>
      <c r="E64" s="15"/>
      <c r="F64" s="15"/>
      <c r="G64" s="38"/>
      <c r="H64" s="15"/>
      <c r="I64" s="38"/>
      <c r="J64" s="15"/>
      <c r="K64" s="15"/>
    </row>
    <row r="65" s="12" customFormat="true" ht="3" hidden="false" customHeight="true" outlineLevel="0" collapsed="false">
      <c r="A65" s="19"/>
    </row>
    <row r="66" s="12" customFormat="true" ht="9" hidden="false" customHeight="false" outlineLevel="0" collapsed="false">
      <c r="A66" s="33" t="s">
        <v>165</v>
      </c>
      <c r="B66" s="31" t="n">
        <v>489</v>
      </c>
      <c r="C66" s="31" t="n">
        <v>0</v>
      </c>
      <c r="D66" s="31" t="n">
        <v>489</v>
      </c>
      <c r="E66" s="37" t="s">
        <v>146</v>
      </c>
      <c r="F66" s="31" t="n">
        <v>0</v>
      </c>
      <c r="G66" s="31" t="n">
        <v>298436</v>
      </c>
      <c r="H66" s="31" t="n">
        <v>0</v>
      </c>
      <c r="I66" s="31" t="n">
        <v>298436</v>
      </c>
      <c r="J66" s="37" t="s">
        <v>146</v>
      </c>
      <c r="K66" s="31" t="n">
        <v>0</v>
      </c>
    </row>
    <row r="67" s="12" customFormat="true" ht="3" hidden="false" customHeight="true" outlineLevel="0" collapsed="false">
      <c r="A67" s="26"/>
      <c r="B67" s="15"/>
      <c r="C67" s="15"/>
      <c r="D67" s="15"/>
      <c r="E67" s="15"/>
      <c r="F67" s="15"/>
      <c r="G67" s="38"/>
      <c r="H67" s="15"/>
      <c r="I67" s="38"/>
      <c r="J67" s="15"/>
      <c r="K67" s="15"/>
    </row>
    <row r="68" s="12" customFormat="true" ht="3" hidden="false" customHeight="true" outlineLevel="0" collapsed="false">
      <c r="A68" s="19"/>
      <c r="G68" s="39"/>
      <c r="I68" s="39"/>
    </row>
    <row r="69" s="12" customFormat="true" ht="9" hidden="false" customHeight="false" outlineLevel="0" collapsed="false">
      <c r="A69" s="32" t="s">
        <v>166</v>
      </c>
      <c r="B69" s="31" t="n">
        <v>5370</v>
      </c>
      <c r="C69" s="31" t="n">
        <v>307</v>
      </c>
      <c r="D69" s="31" t="n">
        <v>4866</v>
      </c>
      <c r="E69" s="31" t="n">
        <v>182</v>
      </c>
      <c r="F69" s="31" t="n">
        <v>15</v>
      </c>
      <c r="G69" s="31" t="n">
        <v>399259</v>
      </c>
      <c r="H69" s="31" t="n">
        <v>246040</v>
      </c>
      <c r="I69" s="31" t="n">
        <v>151894</v>
      </c>
      <c r="J69" s="31" t="n">
        <v>1247</v>
      </c>
      <c r="K69" s="31" t="n">
        <v>78</v>
      </c>
    </row>
    <row r="70" s="12" customFormat="true" ht="9" hidden="false" customHeight="false" outlineLevel="0" collapsed="false">
      <c r="A70" s="32" t="s">
        <v>167</v>
      </c>
      <c r="B70" s="31" t="n">
        <v>741</v>
      </c>
      <c r="C70" s="31" t="n">
        <v>0</v>
      </c>
      <c r="D70" s="31" t="n">
        <v>0</v>
      </c>
      <c r="E70" s="31" t="n">
        <v>741</v>
      </c>
      <c r="F70" s="31" t="n">
        <v>0</v>
      </c>
      <c r="G70" s="31" t="n">
        <v>13116</v>
      </c>
      <c r="H70" s="31" t="n">
        <v>0</v>
      </c>
      <c r="I70" s="31" t="n">
        <v>0</v>
      </c>
      <c r="J70" s="31" t="n">
        <v>13116</v>
      </c>
      <c r="K70" s="31" t="n">
        <v>0</v>
      </c>
    </row>
    <row r="71" s="12" customFormat="true" ht="9" hidden="false" customHeight="false" outlineLevel="0" collapsed="false">
      <c r="A71" s="32" t="s">
        <v>168</v>
      </c>
      <c r="B71" s="31" t="n">
        <v>2314</v>
      </c>
      <c r="C71" s="31" t="n">
        <v>224</v>
      </c>
      <c r="D71" s="31" t="n">
        <v>2090</v>
      </c>
      <c r="E71" s="31" t="n">
        <v>0</v>
      </c>
      <c r="F71" s="31" t="n">
        <v>0</v>
      </c>
      <c r="G71" s="31" t="n">
        <v>213570</v>
      </c>
      <c r="H71" s="31" t="n">
        <v>116837</v>
      </c>
      <c r="I71" s="31" t="n">
        <v>96733</v>
      </c>
      <c r="J71" s="31" t="n">
        <v>0</v>
      </c>
      <c r="K71" s="31" t="n">
        <v>0</v>
      </c>
    </row>
    <row r="72" s="12" customFormat="true" ht="9" hidden="false" customHeight="false" outlineLevel="0" collapsed="false">
      <c r="A72" s="32" t="s">
        <v>169</v>
      </c>
      <c r="B72" s="31" t="n">
        <v>79</v>
      </c>
      <c r="C72" s="31" t="n">
        <v>44</v>
      </c>
      <c r="D72" s="31" t="n">
        <v>35</v>
      </c>
      <c r="E72" s="31" t="n">
        <v>0</v>
      </c>
      <c r="F72" s="31" t="n">
        <v>0</v>
      </c>
      <c r="G72" s="31" t="n">
        <v>144479</v>
      </c>
      <c r="H72" s="31" t="n">
        <v>99617</v>
      </c>
      <c r="I72" s="31" t="n">
        <v>44862</v>
      </c>
      <c r="J72" s="31" t="n">
        <v>0</v>
      </c>
      <c r="K72" s="31" t="n">
        <v>0</v>
      </c>
    </row>
    <row r="73" customFormat="false" ht="3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0.5" hidden="false" customHeight="true" outlineLevel="0" collapsed="false">
      <c r="A74" s="10" t="s">
        <v>170</v>
      </c>
    </row>
    <row r="79" customFormat="false" ht="12.75" hidden="false" customHeight="false" outlineLevel="0" collapsed="false">
      <c r="A79" s="0" t="s">
        <v>171</v>
      </c>
    </row>
  </sheetData>
  <mergeCells count="5">
    <mergeCell ref="B5:F6"/>
    <mergeCell ref="G5:K6"/>
    <mergeCell ref="A6:A9"/>
    <mergeCell ref="C9:D9"/>
    <mergeCell ref="H9:I9"/>
  </mergeCells>
  <printOptions headings="false" gridLines="false" gridLinesSet="true" horizontalCentered="false" verticalCentered="false"/>
  <pageMargins left="0.5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1.28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72</v>
      </c>
    </row>
    <row r="4" customFormat="false" ht="12.75" hidden="false" customHeight="false" outlineLevel="0" collapsed="false">
      <c r="A4" s="0" t="s">
        <v>173</v>
      </c>
    </row>
    <row r="7" customFormat="false" ht="12.75" hidden="false" customHeight="false" outlineLevel="0" collapsed="false">
      <c r="C7" s="0" t="s">
        <v>174</v>
      </c>
      <c r="K7" s="0" t="s">
        <v>4</v>
      </c>
      <c r="L7" s="0" t="s">
        <v>175</v>
      </c>
    </row>
    <row r="8" customFormat="false" ht="12.75" hidden="false" customHeight="false" outlineLevel="0" collapsed="false">
      <c r="J8" s="3" t="s">
        <v>176</v>
      </c>
      <c r="K8" s="0" t="s">
        <v>4</v>
      </c>
      <c r="L8" s="3"/>
      <c r="M8" s="3" t="s">
        <v>177</v>
      </c>
      <c r="N8" s="3" t="s">
        <v>176</v>
      </c>
    </row>
    <row r="9" customFormat="false" ht="12.75" hidden="false" customHeight="false" outlineLevel="0" collapsed="false">
      <c r="B9" s="3"/>
      <c r="C9" s="3" t="s">
        <v>178</v>
      </c>
      <c r="D9" s="3" t="s">
        <v>179</v>
      </c>
      <c r="E9" s="3" t="s">
        <v>180</v>
      </c>
      <c r="F9" s="3"/>
      <c r="G9" s="3"/>
      <c r="H9" s="3" t="s">
        <v>181</v>
      </c>
      <c r="I9" s="3"/>
      <c r="J9" s="3" t="s">
        <v>182</v>
      </c>
      <c r="K9" s="0" t="s">
        <v>4</v>
      </c>
      <c r="L9" s="3" t="s">
        <v>183</v>
      </c>
      <c r="M9" s="3" t="s">
        <v>184</v>
      </c>
      <c r="N9" s="3" t="s">
        <v>185</v>
      </c>
    </row>
    <row r="10" customFormat="false" ht="12.75" hidden="false" customHeight="false" outlineLevel="0" collapsed="false">
      <c r="B10" s="3" t="s">
        <v>21</v>
      </c>
      <c r="C10" s="3" t="s">
        <v>186</v>
      </c>
      <c r="D10" s="3" t="s">
        <v>187</v>
      </c>
      <c r="E10" s="3" t="s">
        <v>188</v>
      </c>
      <c r="F10" s="3" t="s">
        <v>189</v>
      </c>
      <c r="G10" s="3" t="s">
        <v>190</v>
      </c>
      <c r="H10" s="3" t="s">
        <v>191</v>
      </c>
      <c r="I10" s="3" t="s">
        <v>192</v>
      </c>
      <c r="J10" s="3" t="s">
        <v>193</v>
      </c>
      <c r="K10" s="0" t="s">
        <v>4</v>
      </c>
      <c r="L10" s="3" t="s">
        <v>194</v>
      </c>
      <c r="M10" s="3" t="s">
        <v>195</v>
      </c>
      <c r="N10" s="3" t="s">
        <v>193</v>
      </c>
    </row>
    <row r="11" customFormat="false" ht="12.75" hidden="false" customHeight="false" outlineLevel="0" collapsed="false">
      <c r="B11" s="5" t="s">
        <v>25</v>
      </c>
      <c r="C11" s="5" t="s">
        <v>26</v>
      </c>
      <c r="D11" s="5" t="s">
        <v>27</v>
      </c>
      <c r="E11" s="5" t="s">
        <v>28</v>
      </c>
      <c r="F11" s="5" t="s">
        <v>29</v>
      </c>
      <c r="G11" s="5" t="s">
        <v>30</v>
      </c>
      <c r="H11" s="5" t="s">
        <v>31</v>
      </c>
      <c r="I11" s="5" t="s">
        <v>32</v>
      </c>
      <c r="J11" s="5" t="s">
        <v>33</v>
      </c>
      <c r="K11" s="0" t="s">
        <v>4</v>
      </c>
      <c r="L11" s="5" t="s">
        <v>34</v>
      </c>
      <c r="M11" s="5" t="s">
        <v>35</v>
      </c>
      <c r="N11" s="5" t="s">
        <v>196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0" t="s">
        <v>4</v>
      </c>
      <c r="L12" s="5"/>
      <c r="M12" s="5"/>
      <c r="N12" s="5"/>
    </row>
    <row r="13" customFormat="false" ht="12.75" hidden="false" customHeight="false" outlineLevel="0" collapsed="false">
      <c r="A13" s="0" t="s">
        <v>197</v>
      </c>
      <c r="B13" s="6" t="n">
        <f aca="false">SUM(B16:B23)</f>
        <v>1362643</v>
      </c>
      <c r="C13" s="6" t="n">
        <f aca="false">SUM(C16:C23)</f>
        <v>1192780</v>
      </c>
      <c r="D13" s="6" t="n">
        <f aca="false">SUM(D16:D23)</f>
        <v>54051</v>
      </c>
      <c r="E13" s="6" t="n">
        <f aca="false">SUM(E16:E23)</f>
        <v>6890</v>
      </c>
      <c r="F13" s="6" t="n">
        <f aca="false">SUM(F16:F23)</f>
        <v>10451</v>
      </c>
      <c r="G13" s="6" t="n">
        <f aca="false">SUM(G16:G23)</f>
        <v>2010</v>
      </c>
      <c r="H13" s="6" t="n">
        <f aca="false">SUM(H16:H23)</f>
        <v>40595</v>
      </c>
      <c r="I13" s="6" t="n">
        <f aca="false">SUM(I16:I23)</f>
        <v>19858</v>
      </c>
      <c r="J13" s="6" t="n">
        <f aca="false">SUM(J16:J23)</f>
        <v>400</v>
      </c>
      <c r="K13" s="0" t="s">
        <v>4</v>
      </c>
      <c r="L13" s="6" t="n">
        <f aca="false">SUM(L16:L23)</f>
        <v>10082</v>
      </c>
      <c r="M13" s="6" t="n">
        <f aca="false">SUM(M16:M23)</f>
        <v>25522</v>
      </c>
      <c r="N13" s="6" t="n">
        <f aca="false">SUM(N16:N23)</f>
        <v>4</v>
      </c>
    </row>
    <row r="14" customFormat="false" ht="12.75" hidden="false" customHeight="false" outlineLevel="0" collapsed="false">
      <c r="K14" s="0" t="s">
        <v>4</v>
      </c>
    </row>
    <row r="15" customFormat="false" ht="12.75" hidden="false" customHeight="false" outlineLevel="0" collapsed="false">
      <c r="A15" s="0" t="s">
        <v>198</v>
      </c>
      <c r="K15" s="0" t="s">
        <v>4</v>
      </c>
    </row>
    <row r="16" customFormat="false" ht="12.75" hidden="false" customHeight="false" outlineLevel="0" collapsed="false">
      <c r="A16" s="0" t="s">
        <v>199</v>
      </c>
      <c r="B16" s="6" t="n">
        <f aca="false">SUM(B26:B34)</f>
        <v>161936</v>
      </c>
      <c r="C16" s="6" t="n">
        <f aca="false">SUM(C26:C34)</f>
        <v>112524</v>
      </c>
      <c r="D16" s="6" t="n">
        <f aca="false">SUM(D26:D34)</f>
        <v>17484</v>
      </c>
      <c r="E16" s="6" t="n">
        <f aca="false">SUM(E26:E34)</f>
        <v>406</v>
      </c>
      <c r="F16" s="6" t="n">
        <f aca="false">SUM(F26:F34)</f>
        <v>3424</v>
      </c>
      <c r="G16" s="6" t="n">
        <f aca="false">SUM(G26:G34)</f>
        <v>643</v>
      </c>
      <c r="H16" s="6" t="n">
        <f aca="false">SUM(H26:H34)</f>
        <v>10248</v>
      </c>
      <c r="I16" s="6" t="n">
        <f aca="false">SUM(I26:I34)</f>
        <v>5088</v>
      </c>
      <c r="J16" s="6" t="n">
        <f aca="false">SUM(J26:J34)</f>
        <v>94</v>
      </c>
      <c r="K16" s="0" t="s">
        <v>4</v>
      </c>
      <c r="L16" s="6" t="n">
        <f aca="false">SUM(L26:L34)</f>
        <v>3310</v>
      </c>
      <c r="M16" s="6" t="n">
        <f aca="false">SUM(M26:M34)</f>
        <v>8712</v>
      </c>
      <c r="N16" s="6" t="n">
        <f aca="false">SUM(N26:N34)</f>
        <v>3</v>
      </c>
    </row>
    <row r="17" customFormat="false" ht="12.75" hidden="false" customHeight="false" outlineLevel="0" collapsed="false">
      <c r="A17" s="0" t="s">
        <v>200</v>
      </c>
      <c r="B17" s="6" t="n">
        <f aca="false">SUM(B37:B45)</f>
        <v>172699</v>
      </c>
      <c r="C17" s="6" t="n">
        <f aca="false">SUM(C37:C45)</f>
        <v>133590</v>
      </c>
      <c r="D17" s="6" t="n">
        <f aca="false">SUM(D37:D45)</f>
        <v>12777</v>
      </c>
      <c r="E17" s="6" t="n">
        <f aca="false">SUM(E37:E45)</f>
        <v>427</v>
      </c>
      <c r="F17" s="6" t="n">
        <f aca="false">SUM(F37:F45)</f>
        <v>2456</v>
      </c>
      <c r="G17" s="6" t="n">
        <f aca="false">SUM(G37:G45)</f>
        <v>489</v>
      </c>
      <c r="H17" s="6" t="n">
        <f aca="false">SUM(H37:H45)</f>
        <v>9676</v>
      </c>
      <c r="I17" s="6" t="n">
        <f aca="false">SUM(I37:I45)</f>
        <v>4705</v>
      </c>
      <c r="J17" s="6" t="n">
        <f aca="false">SUM(J37:J45)</f>
        <v>82</v>
      </c>
      <c r="K17" s="0" t="s">
        <v>4</v>
      </c>
      <c r="L17" s="6" t="n">
        <f aca="false">SUM(L37:L45)</f>
        <v>1589</v>
      </c>
      <c r="M17" s="6" t="n">
        <f aca="false">SUM(M37:M45)</f>
        <v>6908</v>
      </c>
      <c r="N17" s="6" t="n">
        <f aca="false">SUM(N37:N45)</f>
        <v>0</v>
      </c>
    </row>
    <row r="18" customFormat="false" ht="12.75" hidden="false" customHeight="false" outlineLevel="0" collapsed="false">
      <c r="A18" s="0" t="s">
        <v>201</v>
      </c>
      <c r="B18" s="6" t="n">
        <f aca="false">SUM(B48:B55)</f>
        <v>170757</v>
      </c>
      <c r="C18" s="6" t="n">
        <f aca="false">SUM(C48:C55)</f>
        <v>133896</v>
      </c>
      <c r="D18" s="6" t="n">
        <f aca="false">SUM(D48:D55)</f>
        <v>10492</v>
      </c>
      <c r="E18" s="6" t="n">
        <f aca="false">SUM(E48:E55)</f>
        <v>582</v>
      </c>
      <c r="F18" s="6" t="n">
        <f aca="false">SUM(F48:F55)</f>
        <v>2003</v>
      </c>
      <c r="G18" s="6" t="n">
        <f aca="false">SUM(G48:G55)</f>
        <v>512</v>
      </c>
      <c r="H18" s="6" t="n">
        <f aca="false">SUM(H48:H55)</f>
        <v>9084</v>
      </c>
      <c r="I18" s="6" t="n">
        <f aca="false">SUM(I48:I55)</f>
        <v>6358</v>
      </c>
      <c r="J18" s="6" t="n">
        <f aca="false">SUM(J48:J55)</f>
        <v>102</v>
      </c>
      <c r="K18" s="0" t="s">
        <v>4</v>
      </c>
      <c r="L18" s="6" t="n">
        <f aca="false">SUM(L48:L55)</f>
        <v>1893</v>
      </c>
      <c r="M18" s="6" t="n">
        <f aca="false">SUM(M48:M55)</f>
        <v>5835</v>
      </c>
      <c r="N18" s="6" t="n">
        <f aca="false">SUM(N48:N55)</f>
        <v>0</v>
      </c>
    </row>
    <row r="19" customFormat="false" ht="12.75" hidden="false" customHeight="false" outlineLevel="0" collapsed="false">
      <c r="A19" s="0" t="s">
        <v>202</v>
      </c>
      <c r="B19" s="6" t="n">
        <f aca="false">SUM(B58:B64)</f>
        <v>221014</v>
      </c>
      <c r="C19" s="6" t="n">
        <f aca="false">SUM(C58:C64)</f>
        <v>186687</v>
      </c>
      <c r="D19" s="6" t="n">
        <f aca="false">SUM(D58:D64)</f>
        <v>11655</v>
      </c>
      <c r="E19" s="6" t="n">
        <f aca="false">SUM(E58:E64)</f>
        <v>1026</v>
      </c>
      <c r="F19" s="6" t="n">
        <f aca="false">SUM(F58:F64)</f>
        <v>2050</v>
      </c>
      <c r="G19" s="6" t="n">
        <f aca="false">SUM(G58:G64)</f>
        <v>360</v>
      </c>
      <c r="H19" s="6" t="n">
        <f aca="false">SUM(H58:H64)</f>
        <v>10562</v>
      </c>
      <c r="I19" s="6" t="n">
        <f aca="false">SUM(I58:I64)</f>
        <v>3665</v>
      </c>
      <c r="J19" s="6" t="n">
        <f aca="false">SUM(J58:J64)</f>
        <v>112</v>
      </c>
      <c r="K19" s="0" t="s">
        <v>4</v>
      </c>
      <c r="L19" s="6" t="n">
        <f aca="false">SUM(L58:L64)</f>
        <v>1725</v>
      </c>
      <c r="M19" s="6" t="n">
        <f aca="false">SUM(M58:M64)</f>
        <v>3171</v>
      </c>
      <c r="N19" s="6" t="n">
        <f aca="false">SUM(N58:N64)</f>
        <v>1</v>
      </c>
    </row>
    <row r="20" customFormat="false" ht="12.75" hidden="false" customHeight="false" outlineLevel="0" collapsed="false">
      <c r="K20" s="0" t="s">
        <v>4</v>
      </c>
    </row>
    <row r="21" customFormat="false" ht="12.75" hidden="false" customHeight="false" outlineLevel="0" collapsed="false">
      <c r="A21" s="0" t="s">
        <v>203</v>
      </c>
      <c r="B21" s="6" t="n">
        <f aca="false">SUM(B67:B76)</f>
        <v>634098</v>
      </c>
      <c r="C21" s="6" t="n">
        <f aca="false">SUM(C67:C76)</f>
        <v>625021</v>
      </c>
      <c r="D21" s="6" t="n">
        <f aca="false">SUM(D67:D76)</f>
        <v>1513</v>
      </c>
      <c r="E21" s="6" t="n">
        <f aca="false">SUM(E67:E76)</f>
        <v>4449</v>
      </c>
      <c r="F21" s="6" t="n">
        <f aca="false">SUM(F67:F76)</f>
        <v>368</v>
      </c>
      <c r="G21" s="6" t="n">
        <f aca="false">SUM(G67:G76)</f>
        <v>1</v>
      </c>
      <c r="H21" s="6" t="n">
        <f aca="false">SUM(H67:H76)</f>
        <v>292</v>
      </c>
      <c r="I21" s="6" t="n">
        <f aca="false">SUM(I67:I76)</f>
        <v>0</v>
      </c>
      <c r="J21" s="6" t="n">
        <f aca="false">SUM(J67:J76)</f>
        <v>9</v>
      </c>
      <c r="K21" s="0" t="s">
        <v>4</v>
      </c>
      <c r="L21" s="6" t="n">
        <f aca="false">SUM(L67:L76)</f>
        <v>1554</v>
      </c>
      <c r="M21" s="6" t="n">
        <f aca="false">SUM(M67:M76)</f>
        <v>891</v>
      </c>
      <c r="N21" s="6" t="n">
        <f aca="false">SUM(N67:N76)</f>
        <v>0</v>
      </c>
    </row>
    <row r="22" customFormat="false" ht="12.75" hidden="false" customHeight="false" outlineLevel="0" collapsed="false">
      <c r="K22" s="0" t="s">
        <v>4</v>
      </c>
    </row>
    <row r="23" customFormat="false" ht="12.75" hidden="false" customHeight="false" outlineLevel="0" collapsed="false">
      <c r="A23" s="0" t="s">
        <v>204</v>
      </c>
      <c r="B23" s="6" t="n">
        <v>2139</v>
      </c>
      <c r="C23" s="6" t="n">
        <v>1062</v>
      </c>
      <c r="D23" s="0" t="n">
        <v>130</v>
      </c>
      <c r="E23" s="8" t="n">
        <v>0</v>
      </c>
      <c r="F23" s="0" t="n">
        <v>150</v>
      </c>
      <c r="G23" s="0" t="n">
        <v>5</v>
      </c>
      <c r="H23" s="0" t="n">
        <v>733</v>
      </c>
      <c r="I23" s="0" t="n">
        <v>42</v>
      </c>
      <c r="J23" s="0" t="n">
        <v>1</v>
      </c>
      <c r="K23" s="0" t="s">
        <v>4</v>
      </c>
      <c r="L23" s="0" t="n">
        <v>11</v>
      </c>
      <c r="M23" s="0" t="n">
        <v>5</v>
      </c>
      <c r="N23" s="8" t="n">
        <v>0</v>
      </c>
    </row>
    <row r="24" customFormat="false" ht="12.75" hidden="false" customHeight="false" outlineLevel="0" collapsed="false">
      <c r="B24" s="6"/>
      <c r="C24" s="6"/>
      <c r="E24" s="8"/>
      <c r="N24" s="8"/>
    </row>
    <row r="25" customFormat="false" ht="12.75" hidden="false" customHeight="false" outlineLevel="0" collapsed="false">
      <c r="A25" s="0" t="s">
        <v>199</v>
      </c>
      <c r="K25" s="0" t="s">
        <v>4</v>
      </c>
    </row>
    <row r="26" customFormat="false" ht="12.75" hidden="false" customHeight="false" outlineLevel="0" collapsed="false">
      <c r="A26" s="0" t="s">
        <v>205</v>
      </c>
      <c r="B26" s="6" t="n">
        <v>18895</v>
      </c>
      <c r="C26" s="6" t="n">
        <v>14813</v>
      </c>
      <c r="D26" s="6" t="n">
        <v>1627</v>
      </c>
      <c r="E26" s="8" t="n">
        <v>0</v>
      </c>
      <c r="F26" s="8" t="n">
        <v>0</v>
      </c>
      <c r="G26" s="8" t="n">
        <v>0</v>
      </c>
      <c r="H26" s="0" t="n">
        <v>356</v>
      </c>
      <c r="I26" s="0" t="n">
        <v>591</v>
      </c>
      <c r="J26" s="0" t="n">
        <v>5</v>
      </c>
      <c r="K26" s="0" t="s">
        <v>4</v>
      </c>
      <c r="L26" s="0" t="n">
        <v>244</v>
      </c>
      <c r="M26" s="6" t="n">
        <v>1259</v>
      </c>
      <c r="N26" s="8" t="n">
        <v>0</v>
      </c>
    </row>
    <row r="27" customFormat="false" ht="12.75" hidden="false" customHeight="false" outlineLevel="0" collapsed="false">
      <c r="A27" s="0" t="s">
        <v>206</v>
      </c>
      <c r="B27" s="6" t="n">
        <v>10683</v>
      </c>
      <c r="C27" s="6" t="n">
        <v>7349</v>
      </c>
      <c r="D27" s="6" t="n">
        <v>1165</v>
      </c>
      <c r="E27" s="0" t="n">
        <v>9</v>
      </c>
      <c r="F27" s="0" t="n">
        <v>342</v>
      </c>
      <c r="G27" s="0" t="n">
        <v>63</v>
      </c>
      <c r="H27" s="0" t="n">
        <v>517</v>
      </c>
      <c r="I27" s="0" t="n">
        <v>410</v>
      </c>
      <c r="J27" s="0" t="n">
        <v>2</v>
      </c>
      <c r="K27" s="0" t="s">
        <v>4</v>
      </c>
      <c r="L27" s="0" t="n">
        <v>144</v>
      </c>
      <c r="M27" s="0" t="n">
        <v>681</v>
      </c>
      <c r="N27" s="0" t="n">
        <v>1</v>
      </c>
    </row>
    <row r="28" customFormat="false" ht="12.75" hidden="false" customHeight="false" outlineLevel="0" collapsed="false">
      <c r="A28" s="0" t="s">
        <v>207</v>
      </c>
      <c r="B28" s="6" t="n">
        <v>20040</v>
      </c>
      <c r="C28" s="6" t="n">
        <v>12037</v>
      </c>
      <c r="D28" s="6" t="n">
        <v>4027</v>
      </c>
      <c r="E28" s="0" t="n">
        <v>20</v>
      </c>
      <c r="F28" s="0" t="n">
        <v>779</v>
      </c>
      <c r="G28" s="0" t="n">
        <v>229</v>
      </c>
      <c r="H28" s="6" t="n">
        <v>1594</v>
      </c>
      <c r="I28" s="0" t="n">
        <v>268</v>
      </c>
      <c r="J28" s="0" t="n">
        <v>4</v>
      </c>
      <c r="K28" s="0" t="s">
        <v>4</v>
      </c>
      <c r="L28" s="0" t="n">
        <v>335</v>
      </c>
      <c r="M28" s="0" t="n">
        <v>747</v>
      </c>
      <c r="N28" s="8" t="n">
        <v>0</v>
      </c>
    </row>
    <row r="29" customFormat="false" ht="12.75" hidden="false" customHeight="false" outlineLevel="0" collapsed="false">
      <c r="A29" s="0" t="s">
        <v>208</v>
      </c>
      <c r="B29" s="6" t="n">
        <v>16993</v>
      </c>
      <c r="C29" s="6" t="n">
        <v>12523</v>
      </c>
      <c r="D29" s="6" t="n">
        <v>1284</v>
      </c>
      <c r="E29" s="0" t="n">
        <v>8</v>
      </c>
      <c r="F29" s="0" t="n">
        <v>304</v>
      </c>
      <c r="G29" s="0" t="n">
        <v>37</v>
      </c>
      <c r="H29" s="6" t="n">
        <v>1090</v>
      </c>
      <c r="I29" s="0" t="n">
        <v>460</v>
      </c>
      <c r="J29" s="0" t="n">
        <v>18</v>
      </c>
      <c r="K29" s="0" t="s">
        <v>4</v>
      </c>
      <c r="L29" s="0" t="n">
        <v>229</v>
      </c>
      <c r="M29" s="6" t="n">
        <v>1040</v>
      </c>
      <c r="N29" s="8" t="n">
        <v>0</v>
      </c>
    </row>
    <row r="30" customFormat="false" ht="12.75" hidden="false" customHeight="false" outlineLevel="0" collapsed="false">
      <c r="A30" s="0" t="s">
        <v>209</v>
      </c>
      <c r="B30" s="6" t="n">
        <v>20009</v>
      </c>
      <c r="C30" s="6" t="n">
        <v>13251</v>
      </c>
      <c r="D30" s="6" t="n">
        <v>2645</v>
      </c>
      <c r="E30" s="0" t="n">
        <v>73</v>
      </c>
      <c r="F30" s="0" t="n">
        <v>440</v>
      </c>
      <c r="G30" s="0" t="n">
        <v>102</v>
      </c>
      <c r="H30" s="6" t="n">
        <v>1440</v>
      </c>
      <c r="I30" s="0" t="n">
        <v>775</v>
      </c>
      <c r="J30" s="0" t="n">
        <v>7</v>
      </c>
      <c r="K30" s="0" t="s">
        <v>4</v>
      </c>
      <c r="L30" s="0" t="n">
        <v>205</v>
      </c>
      <c r="M30" s="6" t="n">
        <v>1071</v>
      </c>
      <c r="N30" s="8" t="n">
        <v>0</v>
      </c>
    </row>
    <row r="31" customFormat="false" ht="12.75" hidden="false" customHeight="false" outlineLevel="0" collapsed="false">
      <c r="A31" s="0" t="s">
        <v>210</v>
      </c>
      <c r="B31" s="6" t="n">
        <v>18651</v>
      </c>
      <c r="C31" s="6" t="n">
        <v>13071</v>
      </c>
      <c r="D31" s="6" t="n">
        <v>1850</v>
      </c>
      <c r="E31" s="0" t="n">
        <v>42</v>
      </c>
      <c r="F31" s="0" t="n">
        <v>330</v>
      </c>
      <c r="G31" s="0" t="n">
        <v>72</v>
      </c>
      <c r="H31" s="6" t="n">
        <v>1436</v>
      </c>
      <c r="I31" s="0" t="n">
        <v>331</v>
      </c>
      <c r="J31" s="0" t="n">
        <v>15</v>
      </c>
      <c r="K31" s="0" t="s">
        <v>4</v>
      </c>
      <c r="L31" s="0" t="n">
        <v>344</v>
      </c>
      <c r="M31" s="6" t="n">
        <v>1160</v>
      </c>
      <c r="N31" s="8" t="n">
        <v>0</v>
      </c>
    </row>
    <row r="32" customFormat="false" ht="12.75" hidden="false" customHeight="false" outlineLevel="0" collapsed="false">
      <c r="A32" s="0" t="s">
        <v>211</v>
      </c>
      <c r="B32" s="6" t="n">
        <v>18223</v>
      </c>
      <c r="C32" s="6" t="n">
        <v>11824</v>
      </c>
      <c r="D32" s="6" t="n">
        <v>1957</v>
      </c>
      <c r="E32" s="0" t="n">
        <v>131</v>
      </c>
      <c r="F32" s="0" t="n">
        <v>608</v>
      </c>
      <c r="G32" s="0" t="n">
        <v>40</v>
      </c>
      <c r="H32" s="6" t="n">
        <v>1357</v>
      </c>
      <c r="I32" s="0" t="n">
        <v>947</v>
      </c>
      <c r="J32" s="0" t="n">
        <v>21</v>
      </c>
      <c r="K32" s="0" t="s">
        <v>4</v>
      </c>
      <c r="L32" s="0" t="n">
        <v>376</v>
      </c>
      <c r="M32" s="0" t="n">
        <v>960</v>
      </c>
      <c r="N32" s="0" t="n">
        <v>2</v>
      </c>
    </row>
    <row r="33" customFormat="false" ht="12.75" hidden="false" customHeight="false" outlineLevel="0" collapsed="false">
      <c r="A33" s="0" t="s">
        <v>212</v>
      </c>
      <c r="B33" s="6" t="n">
        <v>24606</v>
      </c>
      <c r="C33" s="6" t="n">
        <v>18279</v>
      </c>
      <c r="D33" s="6" t="n">
        <v>1690</v>
      </c>
      <c r="E33" s="0" t="n">
        <v>106</v>
      </c>
      <c r="F33" s="0" t="n">
        <v>365</v>
      </c>
      <c r="G33" s="0" t="n">
        <v>62</v>
      </c>
      <c r="H33" s="6" t="n">
        <v>1479</v>
      </c>
      <c r="I33" s="6" t="n">
        <v>1017</v>
      </c>
      <c r="J33" s="0" t="n">
        <v>21</v>
      </c>
      <c r="K33" s="0" t="s">
        <v>4</v>
      </c>
      <c r="L33" s="0" t="n">
        <v>239</v>
      </c>
      <c r="M33" s="6" t="n">
        <v>1348</v>
      </c>
      <c r="N33" s="8" t="n">
        <v>0</v>
      </c>
    </row>
    <row r="34" customFormat="false" ht="12.75" hidden="false" customHeight="false" outlineLevel="0" collapsed="false">
      <c r="A34" s="0" t="s">
        <v>213</v>
      </c>
      <c r="B34" s="6" t="n">
        <v>13836</v>
      </c>
      <c r="C34" s="6" t="n">
        <v>9377</v>
      </c>
      <c r="D34" s="6" t="n">
        <v>1239</v>
      </c>
      <c r="E34" s="0" t="n">
        <v>17</v>
      </c>
      <c r="F34" s="0" t="n">
        <v>256</v>
      </c>
      <c r="G34" s="0" t="n">
        <v>38</v>
      </c>
      <c r="H34" s="0" t="n">
        <v>979</v>
      </c>
      <c r="I34" s="0" t="n">
        <v>289</v>
      </c>
      <c r="J34" s="0" t="n">
        <v>1</v>
      </c>
      <c r="K34" s="0" t="s">
        <v>4</v>
      </c>
      <c r="L34" s="6" t="n">
        <v>1194</v>
      </c>
      <c r="M34" s="0" t="n">
        <v>446</v>
      </c>
      <c r="N34" s="8" t="n">
        <v>0</v>
      </c>
    </row>
    <row r="35" customFormat="false" ht="12.75" hidden="false" customHeight="false" outlineLevel="0" collapsed="false">
      <c r="K35" s="0" t="s">
        <v>4</v>
      </c>
    </row>
    <row r="36" customFormat="false" ht="12.75" hidden="false" customHeight="false" outlineLevel="0" collapsed="false">
      <c r="A36" s="0" t="s">
        <v>200</v>
      </c>
      <c r="K36" s="0" t="s">
        <v>4</v>
      </c>
    </row>
    <row r="37" customFormat="false" ht="12.75" hidden="false" customHeight="false" outlineLevel="0" collapsed="false">
      <c r="A37" s="0" t="s">
        <v>214</v>
      </c>
      <c r="B37" s="6" t="n">
        <v>15909</v>
      </c>
      <c r="C37" s="6" t="n">
        <v>12980</v>
      </c>
      <c r="D37" s="6" t="n">
        <v>1116</v>
      </c>
      <c r="E37" s="0" t="n">
        <v>101</v>
      </c>
      <c r="F37" s="0" t="n">
        <v>406</v>
      </c>
      <c r="G37" s="0" t="n">
        <v>36</v>
      </c>
      <c r="H37" s="0" t="n">
        <v>467</v>
      </c>
      <c r="I37" s="0" t="n">
        <v>261</v>
      </c>
      <c r="J37" s="0" t="n">
        <v>4</v>
      </c>
      <c r="K37" s="0" t="s">
        <v>4</v>
      </c>
      <c r="L37" s="0" t="n">
        <v>158</v>
      </c>
      <c r="M37" s="0" t="n">
        <v>380</v>
      </c>
      <c r="N37" s="8" t="n">
        <v>0</v>
      </c>
    </row>
    <row r="38" customFormat="false" ht="12.75" hidden="false" customHeight="false" outlineLevel="0" collapsed="false">
      <c r="A38" s="0" t="s">
        <v>215</v>
      </c>
      <c r="B38" s="6" t="n">
        <v>22076</v>
      </c>
      <c r="C38" s="6" t="n">
        <v>17870</v>
      </c>
      <c r="D38" s="6" t="n">
        <v>1213</v>
      </c>
      <c r="E38" s="0" t="n">
        <v>62</v>
      </c>
      <c r="F38" s="0" t="n">
        <v>91</v>
      </c>
      <c r="G38" s="0" t="n">
        <v>42</v>
      </c>
      <c r="H38" s="6" t="n">
        <v>1453</v>
      </c>
      <c r="I38" s="0" t="n">
        <v>545</v>
      </c>
      <c r="J38" s="0" t="n">
        <v>20</v>
      </c>
      <c r="K38" s="0" t="s">
        <v>4</v>
      </c>
      <c r="L38" s="0" t="n">
        <v>117</v>
      </c>
      <c r="M38" s="0" t="n">
        <v>663</v>
      </c>
      <c r="N38" s="8" t="n">
        <v>0</v>
      </c>
    </row>
    <row r="39" customFormat="false" ht="12.75" hidden="false" customHeight="false" outlineLevel="0" collapsed="false">
      <c r="A39" s="0" t="s">
        <v>216</v>
      </c>
      <c r="B39" s="6" t="n">
        <v>31434</v>
      </c>
      <c r="C39" s="6" t="n">
        <v>25296</v>
      </c>
      <c r="D39" s="6" t="n">
        <v>2868</v>
      </c>
      <c r="E39" s="0" t="n">
        <v>19</v>
      </c>
      <c r="F39" s="0" t="n">
        <v>323</v>
      </c>
      <c r="G39" s="0" t="n">
        <v>41</v>
      </c>
      <c r="H39" s="6" t="n">
        <v>1434</v>
      </c>
      <c r="I39" s="0" t="n">
        <v>462</v>
      </c>
      <c r="J39" s="0" t="n">
        <v>7</v>
      </c>
      <c r="K39" s="0" t="s">
        <v>4</v>
      </c>
      <c r="L39" s="0" t="n">
        <v>217</v>
      </c>
      <c r="M39" s="0" t="n">
        <v>767</v>
      </c>
      <c r="N39" s="8" t="n">
        <v>0</v>
      </c>
    </row>
    <row r="40" customFormat="false" ht="12.75" hidden="false" customHeight="false" outlineLevel="0" collapsed="false">
      <c r="A40" s="0" t="s">
        <v>217</v>
      </c>
      <c r="B40" s="6" t="n">
        <v>11008</v>
      </c>
      <c r="C40" s="6" t="n">
        <v>8373</v>
      </c>
      <c r="D40" s="0" t="n">
        <v>493</v>
      </c>
      <c r="E40" s="0" t="n">
        <v>30</v>
      </c>
      <c r="F40" s="0" t="n">
        <v>183</v>
      </c>
      <c r="G40" s="0" t="n">
        <v>40</v>
      </c>
      <c r="H40" s="0" t="n">
        <v>705</v>
      </c>
      <c r="I40" s="0" t="n">
        <v>288</v>
      </c>
      <c r="J40" s="8" t="n">
        <v>0</v>
      </c>
      <c r="K40" s="0" t="s">
        <v>4</v>
      </c>
      <c r="L40" s="0" t="n">
        <v>84</v>
      </c>
      <c r="M40" s="0" t="n">
        <v>812</v>
      </c>
      <c r="N40" s="8" t="n">
        <v>0</v>
      </c>
    </row>
    <row r="41" customFormat="false" ht="12.75" hidden="false" customHeight="false" outlineLevel="0" collapsed="false">
      <c r="A41" s="0" t="s">
        <v>218</v>
      </c>
      <c r="B41" s="6" t="n">
        <v>19250</v>
      </c>
      <c r="C41" s="6" t="n">
        <v>15161</v>
      </c>
      <c r="D41" s="6" t="n">
        <v>1287</v>
      </c>
      <c r="E41" s="0" t="n">
        <v>9</v>
      </c>
      <c r="F41" s="0" t="n">
        <v>245</v>
      </c>
      <c r="G41" s="0" t="n">
        <v>14</v>
      </c>
      <c r="H41" s="0" t="n">
        <v>760</v>
      </c>
      <c r="I41" s="0" t="n">
        <v>811</v>
      </c>
      <c r="J41" s="0" t="n">
        <v>16</v>
      </c>
      <c r="K41" s="0" t="s">
        <v>4</v>
      </c>
      <c r="L41" s="0" t="n">
        <v>184</v>
      </c>
      <c r="M41" s="0" t="n">
        <v>763</v>
      </c>
      <c r="N41" s="8" t="n">
        <v>0</v>
      </c>
    </row>
    <row r="42" customFormat="false" ht="12.75" hidden="false" customHeight="false" outlineLevel="0" collapsed="false">
      <c r="A42" s="0" t="s">
        <v>219</v>
      </c>
      <c r="B42" s="6" t="n">
        <v>15622</v>
      </c>
      <c r="C42" s="6" t="n">
        <v>11831</v>
      </c>
      <c r="D42" s="6" t="n">
        <v>1070</v>
      </c>
      <c r="E42" s="0" t="n">
        <v>77</v>
      </c>
      <c r="F42" s="0" t="n">
        <v>291</v>
      </c>
      <c r="G42" s="0" t="n">
        <v>40</v>
      </c>
      <c r="H42" s="0" t="n">
        <v>916</v>
      </c>
      <c r="I42" s="0" t="n">
        <v>176</v>
      </c>
      <c r="J42" s="0" t="n">
        <v>22</v>
      </c>
      <c r="K42" s="0" t="s">
        <v>4</v>
      </c>
      <c r="L42" s="0" t="n">
        <v>172</v>
      </c>
      <c r="M42" s="6" t="n">
        <v>1027</v>
      </c>
      <c r="N42" s="8" t="n">
        <v>0</v>
      </c>
    </row>
    <row r="43" customFormat="false" ht="12.75" hidden="false" customHeight="false" outlineLevel="0" collapsed="false">
      <c r="A43" s="0" t="s">
        <v>220</v>
      </c>
      <c r="B43" s="6" t="n">
        <v>20540</v>
      </c>
      <c r="C43" s="6" t="n">
        <v>14629</v>
      </c>
      <c r="D43" s="6" t="n">
        <v>1724</v>
      </c>
      <c r="E43" s="0" t="n">
        <v>17</v>
      </c>
      <c r="F43" s="0" t="n">
        <v>312</v>
      </c>
      <c r="G43" s="0" t="n">
        <v>69</v>
      </c>
      <c r="H43" s="6" t="n">
        <v>1582</v>
      </c>
      <c r="I43" s="6" t="n">
        <v>1244</v>
      </c>
      <c r="J43" s="0" t="n">
        <v>8</v>
      </c>
      <c r="K43" s="0" t="s">
        <v>4</v>
      </c>
      <c r="L43" s="0" t="n">
        <v>235</v>
      </c>
      <c r="M43" s="0" t="n">
        <v>720</v>
      </c>
      <c r="N43" s="8" t="n">
        <v>0</v>
      </c>
    </row>
    <row r="44" customFormat="false" ht="12.75" hidden="false" customHeight="false" outlineLevel="0" collapsed="false">
      <c r="A44" s="0" t="s">
        <v>221</v>
      </c>
      <c r="B44" s="6" t="n">
        <v>21394</v>
      </c>
      <c r="C44" s="6" t="n">
        <v>16387</v>
      </c>
      <c r="D44" s="6" t="n">
        <v>1426</v>
      </c>
      <c r="E44" s="0" t="n">
        <v>57</v>
      </c>
      <c r="F44" s="0" t="n">
        <v>339</v>
      </c>
      <c r="G44" s="0" t="n">
        <v>167</v>
      </c>
      <c r="H44" s="6" t="n">
        <v>1413</v>
      </c>
      <c r="I44" s="0" t="n">
        <v>262</v>
      </c>
      <c r="J44" s="0" t="n">
        <v>3</v>
      </c>
      <c r="K44" s="0" t="s">
        <v>4</v>
      </c>
      <c r="L44" s="0" t="n">
        <v>278</v>
      </c>
      <c r="M44" s="6" t="n">
        <v>1062</v>
      </c>
      <c r="N44" s="8" t="n">
        <v>0</v>
      </c>
    </row>
    <row r="45" customFormat="false" ht="12.75" hidden="false" customHeight="false" outlineLevel="0" collapsed="false">
      <c r="A45" s="0" t="s">
        <v>222</v>
      </c>
      <c r="B45" s="6" t="n">
        <v>15466</v>
      </c>
      <c r="C45" s="6" t="n">
        <v>11063</v>
      </c>
      <c r="D45" s="6" t="n">
        <v>1580</v>
      </c>
      <c r="E45" s="0" t="n">
        <v>55</v>
      </c>
      <c r="F45" s="0" t="n">
        <v>266</v>
      </c>
      <c r="G45" s="0" t="n">
        <v>40</v>
      </c>
      <c r="H45" s="0" t="n">
        <v>946</v>
      </c>
      <c r="I45" s="0" t="n">
        <v>656</v>
      </c>
      <c r="J45" s="0" t="n">
        <v>2</v>
      </c>
      <c r="K45" s="0" t="s">
        <v>4</v>
      </c>
      <c r="L45" s="0" t="n">
        <v>144</v>
      </c>
      <c r="M45" s="0" t="n">
        <v>714</v>
      </c>
      <c r="N45" s="8" t="n">
        <v>0</v>
      </c>
    </row>
    <row r="46" customFormat="false" ht="12.75" hidden="false" customHeight="false" outlineLevel="0" collapsed="false">
      <c r="K46" s="0" t="s">
        <v>4</v>
      </c>
      <c r="N46" s="8"/>
    </row>
    <row r="47" customFormat="false" ht="12.75" hidden="false" customHeight="false" outlineLevel="0" collapsed="false">
      <c r="A47" s="0" t="s">
        <v>201</v>
      </c>
      <c r="K47" s="0" t="s">
        <v>4</v>
      </c>
      <c r="N47" s="8"/>
    </row>
    <row r="48" customFormat="false" ht="12.75" hidden="false" customHeight="false" outlineLevel="0" collapsed="false">
      <c r="A48" s="0" t="s">
        <v>223</v>
      </c>
      <c r="B48" s="6" t="n">
        <v>17662</v>
      </c>
      <c r="C48" s="6" t="n">
        <v>14208</v>
      </c>
      <c r="D48" s="6" t="n">
        <v>1123</v>
      </c>
      <c r="E48" s="0" t="n">
        <v>5</v>
      </c>
      <c r="F48" s="0" t="n">
        <v>222</v>
      </c>
      <c r="G48" s="0" t="n">
        <v>39</v>
      </c>
      <c r="H48" s="0" t="n">
        <v>893</v>
      </c>
      <c r="I48" s="0" t="n">
        <v>485</v>
      </c>
      <c r="J48" s="0" t="n">
        <v>7</v>
      </c>
      <c r="K48" s="0" t="s">
        <v>4</v>
      </c>
      <c r="L48" s="0" t="n">
        <v>167</v>
      </c>
      <c r="M48" s="0" t="n">
        <v>513</v>
      </c>
      <c r="N48" s="8" t="n">
        <v>0</v>
      </c>
    </row>
    <row r="49" customFormat="false" ht="12.75" hidden="false" customHeight="false" outlineLevel="0" collapsed="false">
      <c r="A49" s="0" t="s">
        <v>224</v>
      </c>
      <c r="B49" s="6" t="n">
        <v>13951</v>
      </c>
      <c r="C49" s="6" t="n">
        <v>11446</v>
      </c>
      <c r="D49" s="6" t="n">
        <v>1034</v>
      </c>
      <c r="E49" s="0" t="n">
        <v>60</v>
      </c>
      <c r="F49" s="0" t="n">
        <v>116</v>
      </c>
      <c r="G49" s="0" t="n">
        <v>50</v>
      </c>
      <c r="H49" s="0" t="n">
        <v>794</v>
      </c>
      <c r="I49" s="0" t="n">
        <v>300</v>
      </c>
      <c r="J49" s="0" t="n">
        <v>5</v>
      </c>
      <c r="K49" s="0" t="s">
        <v>4</v>
      </c>
      <c r="L49" s="0" t="n">
        <v>42</v>
      </c>
      <c r="M49" s="0" t="n">
        <v>104</v>
      </c>
      <c r="N49" s="8" t="n">
        <v>0</v>
      </c>
    </row>
    <row r="50" customFormat="false" ht="12.75" hidden="false" customHeight="false" outlineLevel="0" collapsed="false">
      <c r="A50" s="0" t="s">
        <v>225</v>
      </c>
      <c r="B50" s="6" t="n">
        <v>32614</v>
      </c>
      <c r="C50" s="6" t="n">
        <v>25566</v>
      </c>
      <c r="D50" s="6" t="n">
        <v>2144</v>
      </c>
      <c r="E50" s="0" t="n">
        <v>56</v>
      </c>
      <c r="F50" s="0" t="n">
        <v>458</v>
      </c>
      <c r="G50" s="0" t="n">
        <v>98</v>
      </c>
      <c r="H50" s="6" t="n">
        <v>1300</v>
      </c>
      <c r="I50" s="6" t="n">
        <v>1133</v>
      </c>
      <c r="J50" s="0" t="n">
        <v>23</v>
      </c>
      <c r="K50" s="0" t="s">
        <v>4</v>
      </c>
      <c r="L50" s="0" t="n">
        <v>352</v>
      </c>
      <c r="M50" s="6" t="n">
        <v>1484</v>
      </c>
      <c r="N50" s="8" t="n">
        <v>0</v>
      </c>
    </row>
    <row r="51" customFormat="false" ht="12.75" hidden="false" customHeight="false" outlineLevel="0" collapsed="false">
      <c r="A51" s="0" t="s">
        <v>226</v>
      </c>
      <c r="B51" s="6" t="n">
        <v>18141</v>
      </c>
      <c r="C51" s="6" t="n">
        <v>13569</v>
      </c>
      <c r="D51" s="6" t="n">
        <v>1298</v>
      </c>
      <c r="E51" s="0" t="n">
        <v>37</v>
      </c>
      <c r="F51" s="0" t="n">
        <v>307</v>
      </c>
      <c r="G51" s="0" t="n">
        <v>88</v>
      </c>
      <c r="H51" s="6" t="n">
        <v>1010</v>
      </c>
      <c r="I51" s="0" t="n">
        <v>626</v>
      </c>
      <c r="J51" s="0" t="n">
        <v>14</v>
      </c>
      <c r="K51" s="0" t="s">
        <v>4</v>
      </c>
      <c r="L51" s="0" t="n">
        <v>301</v>
      </c>
      <c r="M51" s="0" t="n">
        <v>891</v>
      </c>
      <c r="N51" s="8" t="n">
        <v>0</v>
      </c>
    </row>
    <row r="52" customFormat="false" ht="12.75" hidden="false" customHeight="false" outlineLevel="0" collapsed="false">
      <c r="A52" s="0" t="s">
        <v>227</v>
      </c>
      <c r="B52" s="6" t="n">
        <v>26177</v>
      </c>
      <c r="C52" s="6" t="n">
        <v>18678</v>
      </c>
      <c r="D52" s="6" t="n">
        <v>2041</v>
      </c>
      <c r="E52" s="0" t="n">
        <v>95</v>
      </c>
      <c r="F52" s="0" t="n">
        <v>440</v>
      </c>
      <c r="G52" s="0" t="n">
        <v>128</v>
      </c>
      <c r="H52" s="6" t="n">
        <v>1686</v>
      </c>
      <c r="I52" s="6" t="n">
        <v>1628</v>
      </c>
      <c r="J52" s="0" t="n">
        <v>28</v>
      </c>
      <c r="K52" s="0" t="s">
        <v>4</v>
      </c>
      <c r="L52" s="0" t="n">
        <v>308</v>
      </c>
      <c r="M52" s="6" t="n">
        <v>1145</v>
      </c>
      <c r="N52" s="8" t="n">
        <v>0</v>
      </c>
    </row>
    <row r="53" customFormat="false" ht="12.75" hidden="false" customHeight="false" outlineLevel="0" collapsed="false">
      <c r="A53" s="0" t="s">
        <v>228</v>
      </c>
      <c r="B53" s="6" t="n">
        <v>23807</v>
      </c>
      <c r="C53" s="6" t="n">
        <v>18265</v>
      </c>
      <c r="D53" s="0" t="n">
        <v>813</v>
      </c>
      <c r="E53" s="0" t="n">
        <v>183</v>
      </c>
      <c r="F53" s="0" t="n">
        <v>192</v>
      </c>
      <c r="G53" s="0" t="n">
        <v>66</v>
      </c>
      <c r="H53" s="6" t="n">
        <v>1552</v>
      </c>
      <c r="I53" s="6" t="n">
        <v>1341</v>
      </c>
      <c r="J53" s="0" t="n">
        <v>10</v>
      </c>
      <c r="K53" s="0" t="s">
        <v>4</v>
      </c>
      <c r="L53" s="0" t="n">
        <v>414</v>
      </c>
      <c r="M53" s="0" t="n">
        <v>971</v>
      </c>
      <c r="N53" s="8" t="n">
        <v>0</v>
      </c>
    </row>
    <row r="54" customFormat="false" ht="12.75" hidden="false" customHeight="false" outlineLevel="0" collapsed="false">
      <c r="A54" s="0" t="s">
        <v>229</v>
      </c>
      <c r="B54" s="6" t="n">
        <v>21688</v>
      </c>
      <c r="C54" s="6" t="n">
        <v>18363</v>
      </c>
      <c r="D54" s="6" t="n">
        <v>1032</v>
      </c>
      <c r="E54" s="0" t="n">
        <v>129</v>
      </c>
      <c r="F54" s="0" t="n">
        <v>268</v>
      </c>
      <c r="G54" s="0" t="n">
        <v>39</v>
      </c>
      <c r="H54" s="0" t="n">
        <v>622</v>
      </c>
      <c r="I54" s="0" t="n">
        <v>618</v>
      </c>
      <c r="J54" s="0" t="n">
        <v>4</v>
      </c>
      <c r="K54" s="0" t="s">
        <v>4</v>
      </c>
      <c r="L54" s="0" t="n">
        <v>161</v>
      </c>
      <c r="M54" s="0" t="n">
        <v>452</v>
      </c>
      <c r="N54" s="8" t="n">
        <v>0</v>
      </c>
    </row>
    <row r="55" customFormat="false" ht="12.75" hidden="false" customHeight="false" outlineLevel="0" collapsed="false">
      <c r="A55" s="0" t="s">
        <v>230</v>
      </c>
      <c r="B55" s="6" t="n">
        <v>16717</v>
      </c>
      <c r="C55" s="6" t="n">
        <v>13801</v>
      </c>
      <c r="D55" s="6" t="n">
        <v>1007</v>
      </c>
      <c r="E55" s="0" t="n">
        <v>17</v>
      </c>
      <c r="F55" s="8" t="n">
        <v>0</v>
      </c>
      <c r="G55" s="0" t="n">
        <v>4</v>
      </c>
      <c r="H55" s="6" t="n">
        <v>1227</v>
      </c>
      <c r="I55" s="0" t="n">
        <v>227</v>
      </c>
      <c r="J55" s="0" t="n">
        <v>11</v>
      </c>
      <c r="K55" s="0" t="s">
        <v>4</v>
      </c>
      <c r="L55" s="0" t="n">
        <v>148</v>
      </c>
      <c r="M55" s="0" t="n">
        <v>275</v>
      </c>
      <c r="N55" s="8" t="n">
        <v>0</v>
      </c>
    </row>
    <row r="56" customFormat="false" ht="12.75" hidden="false" customHeight="false" outlineLevel="0" collapsed="false">
      <c r="K56" s="0" t="s">
        <v>4</v>
      </c>
    </row>
    <row r="57" customFormat="false" ht="12.75" hidden="false" customHeight="false" outlineLevel="0" collapsed="false">
      <c r="A57" s="0" t="s">
        <v>202</v>
      </c>
      <c r="K57" s="0" t="s">
        <v>4</v>
      </c>
      <c r="N57" s="8"/>
    </row>
    <row r="58" customFormat="false" ht="12.75" hidden="false" customHeight="false" outlineLevel="0" collapsed="false">
      <c r="A58" s="0" t="s">
        <v>231</v>
      </c>
      <c r="B58" s="6" t="n">
        <v>21533</v>
      </c>
      <c r="C58" s="6" t="n">
        <v>18905</v>
      </c>
      <c r="D58" s="6" t="n">
        <v>1030</v>
      </c>
      <c r="E58" s="0" t="n">
        <v>122</v>
      </c>
      <c r="F58" s="0" t="n">
        <v>185</v>
      </c>
      <c r="G58" s="0" t="n">
        <v>59</v>
      </c>
      <c r="H58" s="0" t="n">
        <v>649</v>
      </c>
      <c r="I58" s="0" t="n">
        <v>99</v>
      </c>
      <c r="J58" s="0" t="n">
        <v>24</v>
      </c>
      <c r="K58" s="0" t="s">
        <v>4</v>
      </c>
      <c r="L58" s="0" t="n">
        <v>260</v>
      </c>
      <c r="M58" s="0" t="n">
        <v>200</v>
      </c>
      <c r="N58" s="8" t="n">
        <v>0</v>
      </c>
    </row>
    <row r="59" customFormat="false" ht="12.75" hidden="false" customHeight="false" outlineLevel="0" collapsed="false">
      <c r="A59" s="0" t="s">
        <v>232</v>
      </c>
      <c r="B59" s="6" t="n">
        <v>39164</v>
      </c>
      <c r="C59" s="6" t="n">
        <v>31057</v>
      </c>
      <c r="D59" s="6" t="n">
        <v>3248</v>
      </c>
      <c r="E59" s="0" t="n">
        <v>41</v>
      </c>
      <c r="F59" s="0" t="n">
        <v>422</v>
      </c>
      <c r="G59" s="0" t="n">
        <v>58</v>
      </c>
      <c r="H59" s="6" t="n">
        <v>2314</v>
      </c>
      <c r="I59" s="6" t="n">
        <v>1177</v>
      </c>
      <c r="J59" s="0" t="n">
        <v>15</v>
      </c>
      <c r="K59" s="0" t="s">
        <v>4</v>
      </c>
      <c r="L59" s="0" t="n">
        <v>338</v>
      </c>
      <c r="M59" s="0" t="n">
        <v>494</v>
      </c>
      <c r="N59" s="8" t="n">
        <v>0</v>
      </c>
    </row>
    <row r="60" customFormat="false" ht="12.75" hidden="false" customHeight="false" outlineLevel="0" collapsed="false">
      <c r="A60" s="0" t="s">
        <v>233</v>
      </c>
      <c r="B60" s="6" t="n">
        <v>45257</v>
      </c>
      <c r="C60" s="6" t="n">
        <v>40288</v>
      </c>
      <c r="D60" s="6" t="n">
        <v>1671</v>
      </c>
      <c r="E60" s="0" t="n">
        <v>303</v>
      </c>
      <c r="F60" s="0" t="n">
        <v>597</v>
      </c>
      <c r="G60" s="0" t="n">
        <v>55</v>
      </c>
      <c r="H60" s="6" t="n">
        <v>1301</v>
      </c>
      <c r="I60" s="0" t="n">
        <v>433</v>
      </c>
      <c r="J60" s="0" t="n">
        <v>49</v>
      </c>
      <c r="K60" s="0" t="s">
        <v>4</v>
      </c>
      <c r="L60" s="0" t="n">
        <v>282</v>
      </c>
      <c r="M60" s="0" t="n">
        <v>278</v>
      </c>
      <c r="N60" s="8" t="n">
        <v>0</v>
      </c>
    </row>
    <row r="61" customFormat="false" ht="12.75" hidden="false" customHeight="false" outlineLevel="0" collapsed="false">
      <c r="A61" s="0" t="s">
        <v>234</v>
      </c>
      <c r="B61" s="6" t="n">
        <v>23077</v>
      </c>
      <c r="C61" s="6" t="n">
        <v>18150</v>
      </c>
      <c r="D61" s="6" t="n">
        <v>1834</v>
      </c>
      <c r="E61" s="0" t="n">
        <v>74</v>
      </c>
      <c r="F61" s="0" t="n">
        <v>245</v>
      </c>
      <c r="G61" s="0" t="n">
        <v>37</v>
      </c>
      <c r="H61" s="6" t="n">
        <v>1208</v>
      </c>
      <c r="I61" s="0" t="n">
        <v>588</v>
      </c>
      <c r="J61" s="0" t="n">
        <v>9</v>
      </c>
      <c r="K61" s="0" t="s">
        <v>4</v>
      </c>
      <c r="L61" s="0" t="n">
        <v>189</v>
      </c>
      <c r="M61" s="0" t="n">
        <v>743</v>
      </c>
      <c r="N61" s="8" t="n">
        <v>0</v>
      </c>
    </row>
    <row r="62" customFormat="false" ht="12.75" hidden="false" customHeight="false" outlineLevel="0" collapsed="false">
      <c r="A62" s="0" t="s">
        <v>235</v>
      </c>
      <c r="B62" s="6" t="n">
        <v>22850</v>
      </c>
      <c r="C62" s="6" t="n">
        <v>18725</v>
      </c>
      <c r="D62" s="6" t="n">
        <v>1142</v>
      </c>
      <c r="E62" s="0" t="n">
        <v>309</v>
      </c>
      <c r="F62" s="0" t="n">
        <v>139</v>
      </c>
      <c r="G62" s="0" t="n">
        <v>60</v>
      </c>
      <c r="H62" s="6" t="n">
        <v>1145</v>
      </c>
      <c r="I62" s="0" t="n">
        <v>242</v>
      </c>
      <c r="J62" s="0" t="n">
        <v>1</v>
      </c>
      <c r="K62" s="0" t="s">
        <v>4</v>
      </c>
      <c r="L62" s="0" t="n">
        <v>316</v>
      </c>
      <c r="M62" s="0" t="n">
        <v>771</v>
      </c>
      <c r="N62" s="8" t="n">
        <v>0</v>
      </c>
    </row>
    <row r="63" customFormat="false" ht="12.75" hidden="false" customHeight="false" outlineLevel="0" collapsed="false">
      <c r="A63" s="0" t="s">
        <v>236</v>
      </c>
      <c r="B63" s="6" t="n">
        <v>44549</v>
      </c>
      <c r="C63" s="6" t="n">
        <v>38002</v>
      </c>
      <c r="D63" s="6" t="n">
        <v>1507</v>
      </c>
      <c r="E63" s="0" t="n">
        <v>46</v>
      </c>
      <c r="F63" s="0" t="n">
        <v>345</v>
      </c>
      <c r="G63" s="0" t="n">
        <v>56</v>
      </c>
      <c r="H63" s="6" t="n">
        <v>3300</v>
      </c>
      <c r="I63" s="0" t="n">
        <v>926</v>
      </c>
      <c r="J63" s="0" t="n">
        <v>14</v>
      </c>
      <c r="K63" s="0" t="s">
        <v>4</v>
      </c>
      <c r="L63" s="0" t="n">
        <v>156</v>
      </c>
      <c r="M63" s="0" t="n">
        <v>196</v>
      </c>
      <c r="N63" s="0" t="n">
        <v>1</v>
      </c>
    </row>
    <row r="64" customFormat="false" ht="12.75" hidden="false" customHeight="false" outlineLevel="0" collapsed="false">
      <c r="A64" s="0" t="s">
        <v>237</v>
      </c>
      <c r="B64" s="6" t="n">
        <v>24584</v>
      </c>
      <c r="C64" s="6" t="n">
        <v>21560</v>
      </c>
      <c r="D64" s="6" t="n">
        <v>1223</v>
      </c>
      <c r="E64" s="0" t="n">
        <v>131</v>
      </c>
      <c r="F64" s="0" t="n">
        <v>117</v>
      </c>
      <c r="G64" s="0" t="n">
        <v>35</v>
      </c>
      <c r="H64" s="0" t="n">
        <v>645</v>
      </c>
      <c r="I64" s="0" t="n">
        <v>200</v>
      </c>
      <c r="J64" s="8" t="n">
        <v>0</v>
      </c>
      <c r="K64" s="0" t="s">
        <v>4</v>
      </c>
      <c r="L64" s="0" t="n">
        <v>184</v>
      </c>
      <c r="M64" s="0" t="n">
        <v>489</v>
      </c>
      <c r="N64" s="8" t="n">
        <v>0</v>
      </c>
    </row>
    <row r="66" customFormat="false" ht="12.75" hidden="false" customHeight="false" outlineLevel="0" collapsed="false">
      <c r="A66" s="0" t="s">
        <v>203</v>
      </c>
      <c r="K66" s="0" t="s">
        <v>4</v>
      </c>
    </row>
    <row r="67" customFormat="false" ht="12.75" hidden="false" customHeight="false" outlineLevel="0" collapsed="false">
      <c r="A67" s="0" t="s">
        <v>238</v>
      </c>
      <c r="B67" s="6" t="n">
        <v>34029</v>
      </c>
      <c r="C67" s="6" t="n">
        <v>33319</v>
      </c>
      <c r="D67" s="0" t="n">
        <v>123</v>
      </c>
      <c r="E67" s="0" t="n">
        <v>322</v>
      </c>
      <c r="F67" s="0" t="n">
        <v>85</v>
      </c>
      <c r="G67" s="8" t="n">
        <v>0</v>
      </c>
      <c r="H67" s="8" t="n">
        <v>0</v>
      </c>
      <c r="I67" s="8" t="n">
        <v>0</v>
      </c>
      <c r="J67" s="0" t="n">
        <v>1</v>
      </c>
      <c r="K67" s="0" t="s">
        <v>4</v>
      </c>
      <c r="L67" s="0" t="n">
        <v>119</v>
      </c>
      <c r="M67" s="0" t="n">
        <v>60</v>
      </c>
      <c r="N67" s="8" t="n">
        <v>0</v>
      </c>
    </row>
    <row r="68" customFormat="false" ht="12.75" hidden="false" customHeight="false" outlineLevel="0" collapsed="false">
      <c r="A68" s="0" t="s">
        <v>239</v>
      </c>
      <c r="B68" s="6" t="n">
        <v>34899</v>
      </c>
      <c r="C68" s="6" t="n">
        <v>34294</v>
      </c>
      <c r="D68" s="0" t="n">
        <v>128</v>
      </c>
      <c r="E68" s="0" t="n">
        <v>225</v>
      </c>
      <c r="F68" s="0" t="n">
        <v>13</v>
      </c>
      <c r="G68" s="8" t="n">
        <v>0</v>
      </c>
      <c r="H68" s="0" t="n">
        <v>2</v>
      </c>
      <c r="I68" s="8" t="n">
        <v>0</v>
      </c>
      <c r="J68" s="0" t="n">
        <v>2</v>
      </c>
      <c r="K68" s="0" t="s">
        <v>4</v>
      </c>
      <c r="L68" s="0" t="n">
        <v>131</v>
      </c>
      <c r="M68" s="0" t="n">
        <v>104</v>
      </c>
      <c r="N68" s="8" t="n">
        <v>0</v>
      </c>
    </row>
    <row r="69" customFormat="false" ht="12.75" hidden="false" customHeight="false" outlineLevel="0" collapsed="false">
      <c r="A69" s="0" t="s">
        <v>240</v>
      </c>
      <c r="B69" s="6" t="n">
        <v>35191</v>
      </c>
      <c r="C69" s="6" t="n">
        <v>34437</v>
      </c>
      <c r="D69" s="0" t="n">
        <v>111</v>
      </c>
      <c r="E69" s="0" t="n">
        <v>133</v>
      </c>
      <c r="F69" s="0" t="n">
        <v>57</v>
      </c>
      <c r="G69" s="8" t="n">
        <v>0</v>
      </c>
      <c r="H69" s="0" t="n">
        <v>283</v>
      </c>
      <c r="I69" s="8" t="n">
        <v>0</v>
      </c>
      <c r="J69" s="0" t="n">
        <v>4</v>
      </c>
      <c r="K69" s="0" t="s">
        <v>4</v>
      </c>
      <c r="L69" s="0" t="n">
        <v>114</v>
      </c>
      <c r="M69" s="0" t="n">
        <v>52</v>
      </c>
      <c r="N69" s="8" t="n">
        <v>0</v>
      </c>
    </row>
    <row r="70" customFormat="false" ht="12.75" hidden="false" customHeight="false" outlineLevel="0" collapsed="false">
      <c r="A70" s="0" t="s">
        <v>241</v>
      </c>
      <c r="B70" s="6" t="n">
        <v>91587</v>
      </c>
      <c r="C70" s="6" t="n">
        <v>89029</v>
      </c>
      <c r="D70" s="0" t="n">
        <v>238</v>
      </c>
      <c r="E70" s="6" t="n">
        <v>1682</v>
      </c>
      <c r="F70" s="0" t="n">
        <v>77</v>
      </c>
      <c r="G70" s="0" t="n">
        <v>1</v>
      </c>
      <c r="H70" s="8" t="n">
        <v>0</v>
      </c>
      <c r="I70" s="8" t="n">
        <v>0</v>
      </c>
      <c r="J70" s="8" t="n">
        <v>0</v>
      </c>
      <c r="K70" s="0" t="s">
        <v>4</v>
      </c>
      <c r="L70" s="0" t="n">
        <v>398</v>
      </c>
      <c r="M70" s="0" t="n">
        <v>162</v>
      </c>
      <c r="N70" s="8" t="n">
        <v>0</v>
      </c>
    </row>
    <row r="71" customFormat="false" ht="12.75" hidden="false" customHeight="false" outlineLevel="0" collapsed="false">
      <c r="A71" s="0" t="s">
        <v>242</v>
      </c>
      <c r="B71" s="6" t="n">
        <v>72773</v>
      </c>
      <c r="C71" s="6" t="n">
        <v>72140</v>
      </c>
      <c r="D71" s="0" t="n">
        <v>136</v>
      </c>
      <c r="E71" s="0" t="n">
        <v>262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0" t="s">
        <v>4</v>
      </c>
      <c r="L71" s="0" t="n">
        <v>110</v>
      </c>
      <c r="M71" s="0" t="n">
        <v>125</v>
      </c>
      <c r="N71" s="8" t="n">
        <v>0</v>
      </c>
    </row>
    <row r="72" customFormat="false" ht="12.75" hidden="false" customHeight="false" outlineLevel="0" collapsed="false">
      <c r="A72" s="0" t="s">
        <v>243</v>
      </c>
      <c r="B72" s="6" t="n">
        <v>136018</v>
      </c>
      <c r="C72" s="6" t="n">
        <v>135481</v>
      </c>
      <c r="D72" s="0" t="n">
        <v>127</v>
      </c>
      <c r="E72" s="0" t="n">
        <v>133</v>
      </c>
      <c r="F72" s="0" t="n">
        <v>1</v>
      </c>
      <c r="G72" s="8" t="n">
        <v>0</v>
      </c>
      <c r="H72" s="8" t="n">
        <v>0</v>
      </c>
      <c r="I72" s="8" t="n">
        <v>0</v>
      </c>
      <c r="J72" s="8" t="n">
        <v>0</v>
      </c>
      <c r="K72" s="0" t="s">
        <v>4</v>
      </c>
      <c r="L72" s="0" t="n">
        <v>193</v>
      </c>
      <c r="M72" s="0" t="n">
        <v>83</v>
      </c>
      <c r="N72" s="8" t="n">
        <v>0</v>
      </c>
    </row>
    <row r="73" customFormat="false" ht="12.75" hidden="false" customHeight="false" outlineLevel="0" collapsed="false">
      <c r="A73" s="0" t="s">
        <v>244</v>
      </c>
      <c r="B73" s="6" t="n">
        <v>51403</v>
      </c>
      <c r="C73" s="6" t="n">
        <v>49955</v>
      </c>
      <c r="D73" s="0" t="n">
        <v>102</v>
      </c>
      <c r="E73" s="6" t="n">
        <v>1011</v>
      </c>
      <c r="F73" s="8" t="n">
        <v>0</v>
      </c>
      <c r="G73" s="8" t="n">
        <v>0</v>
      </c>
      <c r="H73" s="8" t="n">
        <v>0</v>
      </c>
      <c r="I73" s="8" t="n">
        <v>0</v>
      </c>
      <c r="J73" s="0" t="n">
        <v>1</v>
      </c>
      <c r="K73" s="0" t="s">
        <v>4</v>
      </c>
      <c r="L73" s="0" t="n">
        <v>215</v>
      </c>
      <c r="M73" s="0" t="n">
        <v>119</v>
      </c>
      <c r="N73" s="8" t="n">
        <v>0</v>
      </c>
    </row>
    <row r="74" customFormat="false" ht="12.75" hidden="false" customHeight="false" outlineLevel="0" collapsed="false">
      <c r="A74" s="0" t="s">
        <v>245</v>
      </c>
      <c r="B74" s="6" t="n">
        <v>58531</v>
      </c>
      <c r="C74" s="6" t="n">
        <v>58121</v>
      </c>
      <c r="D74" s="0" t="n">
        <v>174</v>
      </c>
      <c r="E74" s="0" t="n">
        <v>150</v>
      </c>
      <c r="F74" s="0" t="n">
        <v>6</v>
      </c>
      <c r="G74" s="8" t="n">
        <v>0</v>
      </c>
      <c r="H74" s="8" t="n">
        <v>0</v>
      </c>
      <c r="I74" s="8" t="n">
        <v>0</v>
      </c>
      <c r="J74" s="8" t="n">
        <v>0</v>
      </c>
      <c r="K74" s="0" t="s">
        <v>4</v>
      </c>
      <c r="L74" s="0" t="n">
        <v>44</v>
      </c>
      <c r="M74" s="0" t="n">
        <v>36</v>
      </c>
      <c r="N74" s="8" t="n">
        <v>0</v>
      </c>
    </row>
    <row r="75" customFormat="false" ht="12.75" hidden="false" customHeight="false" outlineLevel="0" collapsed="false">
      <c r="A75" s="0" t="s">
        <v>246</v>
      </c>
      <c r="B75" s="6" t="n">
        <v>67527</v>
      </c>
      <c r="C75" s="6" t="n">
        <v>66743</v>
      </c>
      <c r="D75" s="0" t="n">
        <v>226</v>
      </c>
      <c r="E75" s="0" t="n">
        <v>232</v>
      </c>
      <c r="F75" s="0" t="n">
        <v>129</v>
      </c>
      <c r="G75" s="8" t="n">
        <v>0</v>
      </c>
      <c r="H75" s="8" t="n">
        <v>0</v>
      </c>
      <c r="I75" s="8" t="n">
        <v>0</v>
      </c>
      <c r="J75" s="0" t="n">
        <v>1</v>
      </c>
      <c r="K75" s="0" t="s">
        <v>4</v>
      </c>
      <c r="L75" s="0" t="n">
        <v>123</v>
      </c>
      <c r="M75" s="0" t="n">
        <v>73</v>
      </c>
      <c r="N75" s="8" t="n">
        <v>0</v>
      </c>
    </row>
    <row r="76" customFormat="false" ht="12.75" hidden="false" customHeight="false" outlineLevel="0" collapsed="false">
      <c r="A76" s="0" t="s">
        <v>247</v>
      </c>
      <c r="B76" s="6" t="n">
        <v>52140</v>
      </c>
      <c r="C76" s="6" t="n">
        <v>51502</v>
      </c>
      <c r="D76" s="0" t="n">
        <v>148</v>
      </c>
      <c r="E76" s="0" t="n">
        <v>299</v>
      </c>
      <c r="F76" s="8" t="n">
        <v>0</v>
      </c>
      <c r="G76" s="8" t="n">
        <v>0</v>
      </c>
      <c r="H76" s="0" t="n">
        <v>7</v>
      </c>
      <c r="I76" s="8" t="n">
        <v>0</v>
      </c>
      <c r="J76" s="8" t="n">
        <v>0</v>
      </c>
      <c r="K76" s="0" t="s">
        <v>4</v>
      </c>
      <c r="L76" s="0" t="n">
        <v>107</v>
      </c>
      <c r="M76" s="0" t="n">
        <v>77</v>
      </c>
      <c r="N76" s="8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48</v>
      </c>
    </row>
    <row r="4" customFormat="false" ht="12.75" hidden="false" customHeight="false" outlineLevel="0" collapsed="false">
      <c r="A4" s="0" t="s">
        <v>249</v>
      </c>
    </row>
    <row r="5" customFormat="false" ht="12.75" hidden="false" customHeight="false" outlineLevel="0" collapsed="false">
      <c r="A5" s="0" t="s">
        <v>250</v>
      </c>
    </row>
    <row r="7" customFormat="false" ht="12.75" hidden="false" customHeight="false" outlineLevel="0" collapsed="false">
      <c r="C7" s="0" t="s">
        <v>251</v>
      </c>
    </row>
    <row r="8" customFormat="false" ht="12.75" hidden="false" customHeight="false" outlineLevel="0" collapsed="false">
      <c r="J8" s="3" t="s">
        <v>252</v>
      </c>
    </row>
    <row r="9" customFormat="false" ht="12.75" hidden="false" customHeight="false" outlineLevel="0" collapsed="false">
      <c r="B9" s="3"/>
      <c r="C9" s="3" t="s">
        <v>178</v>
      </c>
      <c r="D9" s="3" t="s">
        <v>179</v>
      </c>
      <c r="E9" s="3" t="s">
        <v>180</v>
      </c>
      <c r="F9" s="3"/>
      <c r="G9" s="3"/>
      <c r="H9" s="3" t="s">
        <v>181</v>
      </c>
      <c r="I9" s="3"/>
      <c r="J9" s="3" t="s">
        <v>182</v>
      </c>
    </row>
    <row r="10" customFormat="false" ht="12.75" hidden="false" customHeight="false" outlineLevel="0" collapsed="false">
      <c r="B10" s="3" t="s">
        <v>21</v>
      </c>
      <c r="C10" s="3" t="s">
        <v>186</v>
      </c>
      <c r="D10" s="3" t="s">
        <v>187</v>
      </c>
      <c r="E10" s="3" t="s">
        <v>188</v>
      </c>
      <c r="F10" s="3" t="s">
        <v>189</v>
      </c>
      <c r="G10" s="3" t="s">
        <v>190</v>
      </c>
      <c r="H10" s="3" t="s">
        <v>191</v>
      </c>
      <c r="I10" s="3" t="s">
        <v>192</v>
      </c>
      <c r="J10" s="3" t="s">
        <v>193</v>
      </c>
    </row>
    <row r="11" customFormat="false" ht="12.75" hidden="false" customHeight="false" outlineLevel="0" collapsed="false">
      <c r="B11" s="5" t="s">
        <v>25</v>
      </c>
      <c r="C11" s="5" t="s">
        <v>26</v>
      </c>
      <c r="D11" s="5" t="s">
        <v>27</v>
      </c>
      <c r="E11" s="5" t="s">
        <v>28</v>
      </c>
      <c r="F11" s="5" t="s">
        <v>29</v>
      </c>
      <c r="G11" s="5" t="s">
        <v>30</v>
      </c>
      <c r="H11" s="5" t="s">
        <v>31</v>
      </c>
      <c r="I11" s="5" t="s">
        <v>32</v>
      </c>
      <c r="J11" s="5" t="s">
        <v>33</v>
      </c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0" t="s">
        <v>197</v>
      </c>
      <c r="B13" s="6" t="n">
        <f aca="false">SUM(B16:B23)</f>
        <v>23360288</v>
      </c>
      <c r="C13" s="6" t="n">
        <f aca="false">SUM(C16:C23)</f>
        <v>6095700</v>
      </c>
      <c r="D13" s="6" t="n">
        <f aca="false">SUM(D16:D23)</f>
        <v>13906795</v>
      </c>
      <c r="E13" s="6" t="n">
        <f aca="false">SUM(E16:E23)</f>
        <v>84087</v>
      </c>
      <c r="F13" s="6" t="n">
        <f aca="false">SUM(F16:F23)</f>
        <v>1432625</v>
      </c>
      <c r="G13" s="6" t="n">
        <f aca="false">SUM(G16:G23)</f>
        <v>367034</v>
      </c>
      <c r="H13" s="6" t="n">
        <f aca="false">SUM(H16:H23)</f>
        <v>762943</v>
      </c>
      <c r="I13" s="6" t="n">
        <f aca="false">SUM(I16:I23)</f>
        <v>505100</v>
      </c>
      <c r="J13" s="6" t="n">
        <f aca="false">SUM(J16:J23)</f>
        <v>206004</v>
      </c>
    </row>
    <row r="15" customFormat="false" ht="12.75" hidden="false" customHeight="false" outlineLevel="0" collapsed="false">
      <c r="A15" s="0" t="s">
        <v>198</v>
      </c>
    </row>
    <row r="16" customFormat="false" ht="12.75" hidden="false" customHeight="false" outlineLevel="0" collapsed="false">
      <c r="A16" s="0" t="s">
        <v>199</v>
      </c>
      <c r="B16" s="6" t="n">
        <f aca="false">SUM(B26:B34)</f>
        <v>6398702</v>
      </c>
      <c r="C16" s="6" t="n">
        <f aca="false">SUM(C26:C34)</f>
        <v>940829</v>
      </c>
      <c r="D16" s="6" t="n">
        <f aca="false">SUM(D26:D34)</f>
        <v>4936162</v>
      </c>
      <c r="E16" s="6" t="n">
        <f aca="false">SUM(E26:E34)</f>
        <v>4945</v>
      </c>
      <c r="F16" s="6" t="n">
        <f aca="false">SUM(F26:F34)</f>
        <v>195256</v>
      </c>
      <c r="G16" s="6" t="n">
        <f aca="false">SUM(G26:G34)</f>
        <v>45273</v>
      </c>
      <c r="H16" s="6" t="n">
        <f aca="false">SUM(H26:H34)</f>
        <v>215085</v>
      </c>
      <c r="I16" s="6" t="n">
        <f aca="false">SUM(I26:I34)</f>
        <v>50169</v>
      </c>
      <c r="J16" s="6" t="n">
        <f aca="false">SUM(J26:J34)</f>
        <v>10984</v>
      </c>
    </row>
    <row r="17" customFormat="false" ht="12.75" hidden="false" customHeight="false" outlineLevel="0" collapsed="false">
      <c r="A17" s="0" t="s">
        <v>200</v>
      </c>
      <c r="B17" s="6" t="n">
        <f aca="false">SUM(B37:B45)</f>
        <v>5077843</v>
      </c>
      <c r="C17" s="6" t="n">
        <f aca="false">SUM(C37:C45)</f>
        <v>1076925</v>
      </c>
      <c r="D17" s="6" t="n">
        <f aca="false">SUM(D37:D45)</f>
        <v>3264757</v>
      </c>
      <c r="E17" s="6" t="n">
        <f aca="false">SUM(E37:E45)</f>
        <v>4214</v>
      </c>
      <c r="F17" s="6" t="n">
        <f aca="false">SUM(F37:F45)</f>
        <v>183064</v>
      </c>
      <c r="G17" s="6" t="n">
        <f aca="false">SUM(G37:G45)</f>
        <v>74551</v>
      </c>
      <c r="H17" s="6" t="n">
        <f aca="false">SUM(H37:H45)</f>
        <v>254220</v>
      </c>
      <c r="I17" s="6" t="n">
        <f aca="false">SUM(I37:I45)</f>
        <v>202437</v>
      </c>
      <c r="J17" s="6" t="n">
        <f aca="false">SUM(J37:J45)</f>
        <v>17677</v>
      </c>
    </row>
    <row r="18" customFormat="false" ht="12.75" hidden="false" customHeight="false" outlineLevel="0" collapsed="false">
      <c r="A18" s="0" t="s">
        <v>201</v>
      </c>
      <c r="B18" s="6" t="n">
        <f aca="false">SUM(B48:B55)</f>
        <v>4613608</v>
      </c>
      <c r="C18" s="6" t="n">
        <f aca="false">SUM(C48:C55)</f>
        <v>1010847</v>
      </c>
      <c r="D18" s="6" t="n">
        <f aca="false">SUM(D48:D55)</f>
        <v>2592795</v>
      </c>
      <c r="E18" s="6" t="n">
        <f aca="false">SUM(E48:E55)</f>
        <v>38625</v>
      </c>
      <c r="F18" s="6" t="n">
        <f aca="false">SUM(F48:F55)</f>
        <v>559620</v>
      </c>
      <c r="G18" s="6" t="n">
        <f aca="false">SUM(G48:G55)</f>
        <v>123809</v>
      </c>
      <c r="H18" s="6" t="n">
        <f aca="false">SUM(H48:H55)</f>
        <v>147076</v>
      </c>
      <c r="I18" s="6" t="n">
        <f aca="false">SUM(I48:I55)</f>
        <v>92654</v>
      </c>
      <c r="J18" s="6" t="n">
        <f aca="false">SUM(J48:J55)</f>
        <v>48179</v>
      </c>
    </row>
    <row r="19" customFormat="false" ht="12.75" hidden="false" customHeight="false" outlineLevel="0" collapsed="false">
      <c r="A19" s="0" t="s">
        <v>202</v>
      </c>
      <c r="B19" s="6" t="n">
        <f aca="false">SUM(B58:B64)</f>
        <v>5221242</v>
      </c>
      <c r="C19" s="6" t="n">
        <f aca="false">SUM(C58:C64)</f>
        <v>1328300</v>
      </c>
      <c r="D19" s="6" t="n">
        <f aca="false">SUM(D58:D64)</f>
        <v>2852858</v>
      </c>
      <c r="E19" s="6" t="n">
        <f aca="false">SUM(E58:E64)</f>
        <v>35022</v>
      </c>
      <c r="F19" s="6" t="n">
        <f aca="false">SUM(F58:F64)</f>
        <v>453358</v>
      </c>
      <c r="G19" s="6" t="n">
        <f aca="false">SUM(G58:G64)</f>
        <v>123023</v>
      </c>
      <c r="H19" s="6" t="n">
        <f aca="false">SUM(H58:H64)</f>
        <v>144019</v>
      </c>
      <c r="I19" s="6" t="n">
        <f aca="false">SUM(I58:I64)</f>
        <v>155539</v>
      </c>
      <c r="J19" s="6" t="n">
        <f aca="false">SUM(J58:J64)</f>
        <v>129122</v>
      </c>
    </row>
    <row r="21" customFormat="false" ht="12.75" hidden="false" customHeight="false" outlineLevel="0" collapsed="false">
      <c r="A21" s="0" t="s">
        <v>253</v>
      </c>
      <c r="B21" s="6" t="n">
        <f aca="false">SUM(B67:B76)</f>
        <v>1761334</v>
      </c>
      <c r="C21" s="6" t="n">
        <f aca="false">SUM(C67:C76)</f>
        <v>1725147</v>
      </c>
      <c r="D21" s="6" t="n">
        <f aca="false">SUM(D67:D76)</f>
        <v>31523</v>
      </c>
      <c r="E21" s="6" t="n">
        <f aca="false">SUM(E67:E76)</f>
        <v>1281</v>
      </c>
      <c r="F21" s="6" t="n">
        <f aca="false">SUM(F67:F76)</f>
        <v>3168</v>
      </c>
      <c r="G21" s="6" t="n">
        <f aca="false">SUM(G67:G76)</f>
        <v>0</v>
      </c>
      <c r="H21" s="6" t="n">
        <f aca="false">SUM(H67:H76)</f>
        <v>173</v>
      </c>
      <c r="I21" s="6" t="n">
        <f aca="false">SUM(I67:I76)</f>
        <v>0</v>
      </c>
      <c r="J21" s="6" t="n">
        <f aca="false">SUM(J67:J76)</f>
        <v>42</v>
      </c>
    </row>
    <row r="23" customFormat="false" ht="12.75" hidden="false" customHeight="false" outlineLevel="0" collapsed="false">
      <c r="A23" s="0" t="s">
        <v>204</v>
      </c>
      <c r="B23" s="6" t="n">
        <v>287559</v>
      </c>
      <c r="C23" s="6" t="n">
        <v>13652</v>
      </c>
      <c r="D23" s="6" t="n">
        <v>228700</v>
      </c>
      <c r="E23" s="0" t="n">
        <v>0</v>
      </c>
      <c r="F23" s="6" t="n">
        <v>38159</v>
      </c>
      <c r="G23" s="0" t="n">
        <v>378</v>
      </c>
      <c r="H23" s="6" t="n">
        <v>2370</v>
      </c>
      <c r="I23" s="6" t="n">
        <v>4301</v>
      </c>
      <c r="J23" s="0" t="n">
        <v>0</v>
      </c>
    </row>
    <row r="25" customFormat="false" ht="12.75" hidden="false" customHeight="false" outlineLevel="0" collapsed="false">
      <c r="A25" s="0" t="s">
        <v>199</v>
      </c>
    </row>
    <row r="26" customFormat="false" ht="12.75" hidden="false" customHeight="false" outlineLevel="0" collapsed="false">
      <c r="A26" s="0" t="s">
        <v>254</v>
      </c>
      <c r="B26" s="6" t="n">
        <v>172149</v>
      </c>
      <c r="C26" s="6" t="n">
        <v>111392</v>
      </c>
      <c r="D26" s="6" t="n">
        <v>52702</v>
      </c>
      <c r="E26" s="0" t="n">
        <v>0</v>
      </c>
      <c r="F26" s="0" t="n">
        <v>0</v>
      </c>
      <c r="G26" s="0" t="n">
        <v>0</v>
      </c>
      <c r="H26" s="6" t="n">
        <v>5691</v>
      </c>
      <c r="I26" s="6" t="n">
        <v>2364</v>
      </c>
      <c r="J26" s="0" t="n">
        <v>1</v>
      </c>
    </row>
    <row r="27" customFormat="false" ht="12.75" hidden="false" customHeight="false" outlineLevel="0" collapsed="false">
      <c r="A27" s="0" t="s">
        <v>255</v>
      </c>
      <c r="B27" s="6" t="n">
        <v>303373</v>
      </c>
      <c r="C27" s="6" t="n">
        <v>56793</v>
      </c>
      <c r="D27" s="6" t="n">
        <v>216475</v>
      </c>
      <c r="E27" s="0" t="n">
        <v>142</v>
      </c>
      <c r="F27" s="6" t="n">
        <v>13352</v>
      </c>
      <c r="G27" s="6" t="n">
        <v>4110</v>
      </c>
      <c r="H27" s="6" t="n">
        <v>10269</v>
      </c>
      <c r="I27" s="6" t="n">
        <v>1913</v>
      </c>
      <c r="J27" s="0" t="n">
        <v>319</v>
      </c>
    </row>
    <row r="28" customFormat="false" ht="12.75" hidden="false" customHeight="false" outlineLevel="0" collapsed="false">
      <c r="A28" s="0" t="s">
        <v>207</v>
      </c>
      <c r="B28" s="6" t="n">
        <v>1874074</v>
      </c>
      <c r="C28" s="6" t="n">
        <v>131613</v>
      </c>
      <c r="D28" s="6" t="n">
        <v>1607462</v>
      </c>
      <c r="E28" s="0" t="n">
        <v>71</v>
      </c>
      <c r="F28" s="6" t="n">
        <v>73705</v>
      </c>
      <c r="G28" s="6" t="n">
        <v>20829</v>
      </c>
      <c r="H28" s="6" t="n">
        <v>38827</v>
      </c>
      <c r="I28" s="6" t="n">
        <v>1566</v>
      </c>
      <c r="J28" s="0" t="n">
        <v>0</v>
      </c>
    </row>
    <row r="29" customFormat="false" ht="12.75" hidden="false" customHeight="false" outlineLevel="0" collapsed="false">
      <c r="A29" s="0" t="s">
        <v>208</v>
      </c>
      <c r="B29" s="6" t="n">
        <v>469911</v>
      </c>
      <c r="C29" s="6" t="n">
        <v>105560</v>
      </c>
      <c r="D29" s="6" t="n">
        <v>321426</v>
      </c>
      <c r="E29" s="0" t="n">
        <v>28</v>
      </c>
      <c r="F29" s="6" t="n">
        <v>16016</v>
      </c>
      <c r="G29" s="6" t="n">
        <v>8047</v>
      </c>
      <c r="H29" s="6" t="n">
        <v>14641</v>
      </c>
      <c r="I29" s="6" t="n">
        <v>1885</v>
      </c>
      <c r="J29" s="6" t="n">
        <v>2309</v>
      </c>
    </row>
    <row r="30" customFormat="false" ht="12.75" hidden="false" customHeight="false" outlineLevel="0" collapsed="false">
      <c r="A30" s="0" t="s">
        <v>209</v>
      </c>
      <c r="B30" s="6" t="n">
        <v>725561</v>
      </c>
      <c r="C30" s="6" t="n">
        <v>129851</v>
      </c>
      <c r="D30" s="6" t="n">
        <v>547245</v>
      </c>
      <c r="E30" s="0" t="n">
        <v>714</v>
      </c>
      <c r="F30" s="6" t="n">
        <v>18080</v>
      </c>
      <c r="G30" s="6" t="n">
        <v>2454</v>
      </c>
      <c r="H30" s="6" t="n">
        <v>24854</v>
      </c>
      <c r="I30" s="6" t="n">
        <v>2077</v>
      </c>
      <c r="J30" s="0" t="n">
        <v>287</v>
      </c>
    </row>
    <row r="31" customFormat="false" ht="12.75" hidden="false" customHeight="false" outlineLevel="0" collapsed="false">
      <c r="A31" s="0" t="s">
        <v>256</v>
      </c>
      <c r="B31" s="6" t="n">
        <v>926739</v>
      </c>
      <c r="C31" s="6" t="n">
        <v>101796</v>
      </c>
      <c r="D31" s="6" t="n">
        <v>712513</v>
      </c>
      <c r="E31" s="6" t="n">
        <v>1943</v>
      </c>
      <c r="F31" s="6" t="n">
        <v>17178</v>
      </c>
      <c r="G31" s="6" t="n">
        <v>2397</v>
      </c>
      <c r="H31" s="6" t="n">
        <v>76075</v>
      </c>
      <c r="I31" s="6" t="n">
        <v>8812</v>
      </c>
      <c r="J31" s="6" t="n">
        <v>6024</v>
      </c>
    </row>
    <row r="32" customFormat="false" ht="12.75" hidden="false" customHeight="false" outlineLevel="0" collapsed="false">
      <c r="A32" s="0" t="s">
        <v>257</v>
      </c>
      <c r="B32" s="6" t="n">
        <v>713888</v>
      </c>
      <c r="C32" s="6" t="n">
        <v>100473</v>
      </c>
      <c r="D32" s="6" t="n">
        <v>560921</v>
      </c>
      <c r="E32" s="6" t="n">
        <v>1655</v>
      </c>
      <c r="F32" s="6" t="n">
        <v>29239</v>
      </c>
      <c r="G32" s="6" t="n">
        <v>3166</v>
      </c>
      <c r="H32" s="6" t="n">
        <v>10443</v>
      </c>
      <c r="I32" s="6" t="n">
        <v>7454</v>
      </c>
      <c r="J32" s="0" t="n">
        <v>538</v>
      </c>
    </row>
    <row r="33" customFormat="false" ht="12.75" hidden="false" customHeight="false" outlineLevel="0" collapsed="false">
      <c r="A33" s="0" t="s">
        <v>258</v>
      </c>
      <c r="B33" s="6" t="n">
        <v>694608</v>
      </c>
      <c r="C33" s="6" t="n">
        <v>147812</v>
      </c>
      <c r="D33" s="6" t="n">
        <v>481415</v>
      </c>
      <c r="E33" s="0" t="n">
        <v>140</v>
      </c>
      <c r="F33" s="6" t="n">
        <v>17133</v>
      </c>
      <c r="G33" s="6" t="n">
        <v>2901</v>
      </c>
      <c r="H33" s="6" t="n">
        <v>26099</v>
      </c>
      <c r="I33" s="6" t="n">
        <v>17606</v>
      </c>
      <c r="J33" s="6" t="n">
        <v>1502</v>
      </c>
    </row>
    <row r="34" customFormat="false" ht="12.75" hidden="false" customHeight="false" outlineLevel="0" collapsed="false">
      <c r="A34" s="0" t="s">
        <v>213</v>
      </c>
      <c r="B34" s="6" t="n">
        <v>518399</v>
      </c>
      <c r="C34" s="6" t="n">
        <v>55539</v>
      </c>
      <c r="D34" s="6" t="n">
        <v>436003</v>
      </c>
      <c r="E34" s="0" t="n">
        <v>252</v>
      </c>
      <c r="F34" s="6" t="n">
        <v>10553</v>
      </c>
      <c r="G34" s="6" t="n">
        <v>1369</v>
      </c>
      <c r="H34" s="6" t="n">
        <v>8186</v>
      </c>
      <c r="I34" s="6" t="n">
        <v>6492</v>
      </c>
      <c r="J34" s="0" t="n">
        <v>4</v>
      </c>
    </row>
    <row r="36" customFormat="false" ht="12.75" hidden="false" customHeight="false" outlineLevel="0" collapsed="false">
      <c r="A36" s="0" t="s">
        <v>200</v>
      </c>
    </row>
    <row r="37" customFormat="false" ht="12.75" hidden="false" customHeight="false" outlineLevel="0" collapsed="false">
      <c r="A37" s="0" t="s">
        <v>259</v>
      </c>
      <c r="B37" s="6" t="n">
        <v>771098</v>
      </c>
      <c r="C37" s="6" t="n">
        <v>141626</v>
      </c>
      <c r="D37" s="6" t="n">
        <v>592184</v>
      </c>
      <c r="E37" s="0" t="n">
        <v>343</v>
      </c>
      <c r="F37" s="6" t="n">
        <v>14952</v>
      </c>
      <c r="G37" s="6" t="n">
        <v>5876</v>
      </c>
      <c r="H37" s="6" t="n">
        <v>6529</v>
      </c>
      <c r="I37" s="6" t="n">
        <v>1394</v>
      </c>
      <c r="J37" s="6" t="n">
        <v>8194</v>
      </c>
    </row>
    <row r="38" customFormat="false" ht="12.75" hidden="false" customHeight="false" outlineLevel="0" collapsed="false">
      <c r="A38" s="0" t="s">
        <v>260</v>
      </c>
      <c r="B38" s="6" t="n">
        <v>394242</v>
      </c>
      <c r="C38" s="6" t="n">
        <v>152795</v>
      </c>
      <c r="D38" s="6" t="n">
        <v>106334</v>
      </c>
      <c r="E38" s="0" t="n">
        <v>55</v>
      </c>
      <c r="F38" s="6" t="n">
        <v>11623</v>
      </c>
      <c r="G38" s="6" t="n">
        <v>14627</v>
      </c>
      <c r="H38" s="6" t="n">
        <v>7641</v>
      </c>
      <c r="I38" s="6" t="n">
        <v>100048</v>
      </c>
      <c r="J38" s="6" t="n">
        <v>1119</v>
      </c>
    </row>
    <row r="39" customFormat="false" ht="12.75" hidden="false" customHeight="false" outlineLevel="0" collapsed="false">
      <c r="A39" s="0" t="s">
        <v>216</v>
      </c>
      <c r="B39" s="6" t="n">
        <v>390905</v>
      </c>
      <c r="C39" s="6" t="n">
        <v>130930</v>
      </c>
      <c r="D39" s="6" t="n">
        <v>194739</v>
      </c>
      <c r="E39" s="0" t="n">
        <v>81</v>
      </c>
      <c r="F39" s="6" t="n">
        <v>42603</v>
      </c>
      <c r="G39" s="6" t="n">
        <v>8112</v>
      </c>
      <c r="H39" s="6" t="n">
        <v>10694</v>
      </c>
      <c r="I39" s="6" t="n">
        <v>3722</v>
      </c>
      <c r="J39" s="0" t="n">
        <v>24</v>
      </c>
    </row>
    <row r="40" customFormat="false" ht="12.75" hidden="false" customHeight="false" outlineLevel="0" collapsed="false">
      <c r="A40" s="0" t="s">
        <v>217</v>
      </c>
      <c r="B40" s="6" t="n">
        <v>112286</v>
      </c>
      <c r="C40" s="6" t="n">
        <v>52924</v>
      </c>
      <c r="D40" s="6" t="n">
        <v>37691</v>
      </c>
      <c r="E40" s="0" t="n">
        <v>157</v>
      </c>
      <c r="F40" s="6" t="n">
        <v>12647</v>
      </c>
      <c r="G40" s="6" t="n">
        <v>1765</v>
      </c>
      <c r="H40" s="6" t="n">
        <v>5007</v>
      </c>
      <c r="I40" s="6" t="n">
        <v>2096</v>
      </c>
      <c r="J40" s="0" t="n">
        <v>0</v>
      </c>
    </row>
    <row r="41" customFormat="false" ht="12.75" hidden="false" customHeight="false" outlineLevel="0" collapsed="false">
      <c r="A41" s="0" t="s">
        <v>218</v>
      </c>
      <c r="B41" s="6" t="n">
        <v>1159824</v>
      </c>
      <c r="C41" s="6" t="n">
        <v>97638</v>
      </c>
      <c r="D41" s="6" t="n">
        <v>1011585</v>
      </c>
      <c r="E41" s="0" t="n">
        <v>17</v>
      </c>
      <c r="F41" s="6" t="n">
        <v>15857</v>
      </c>
      <c r="G41" s="6" t="n">
        <v>9883</v>
      </c>
      <c r="H41" s="6" t="n">
        <v>13325</v>
      </c>
      <c r="I41" s="6" t="n">
        <v>5547</v>
      </c>
      <c r="J41" s="6" t="n">
        <v>5972</v>
      </c>
    </row>
    <row r="42" customFormat="false" ht="12.75" hidden="false" customHeight="false" outlineLevel="0" collapsed="false">
      <c r="A42" s="0" t="s">
        <v>219</v>
      </c>
      <c r="B42" s="6" t="n">
        <v>419921</v>
      </c>
      <c r="C42" s="6" t="n">
        <v>145289</v>
      </c>
      <c r="D42" s="6" t="n">
        <v>202463</v>
      </c>
      <c r="E42" s="0" t="n">
        <v>184</v>
      </c>
      <c r="F42" s="6" t="n">
        <v>25821</v>
      </c>
      <c r="G42" s="6" t="n">
        <v>7158</v>
      </c>
      <c r="H42" s="6" t="n">
        <v>28222</v>
      </c>
      <c r="I42" s="6" t="n">
        <v>8517</v>
      </c>
      <c r="J42" s="6" t="n">
        <v>2265</v>
      </c>
    </row>
    <row r="43" customFormat="false" ht="12.75" hidden="false" customHeight="false" outlineLevel="0" collapsed="false">
      <c r="A43" s="0" t="s">
        <v>220</v>
      </c>
      <c r="B43" s="6" t="n">
        <v>1062234</v>
      </c>
      <c r="C43" s="6" t="n">
        <v>110288</v>
      </c>
      <c r="D43" s="6" t="n">
        <v>785379</v>
      </c>
      <c r="E43" s="6" t="n">
        <v>1070</v>
      </c>
      <c r="F43" s="6" t="n">
        <v>13250</v>
      </c>
      <c r="G43" s="6" t="n">
        <v>3762</v>
      </c>
      <c r="H43" s="6" t="n">
        <v>144051</v>
      </c>
      <c r="I43" s="6" t="n">
        <v>4332</v>
      </c>
      <c r="J43" s="0" t="n">
        <v>103</v>
      </c>
    </row>
    <row r="44" customFormat="false" ht="12.75" hidden="false" customHeight="false" outlineLevel="0" collapsed="false">
      <c r="A44" s="0" t="s">
        <v>221</v>
      </c>
      <c r="B44" s="6" t="n">
        <v>440946</v>
      </c>
      <c r="C44" s="6" t="n">
        <v>167934</v>
      </c>
      <c r="D44" s="6" t="n">
        <v>111192</v>
      </c>
      <c r="E44" s="0" t="n">
        <v>331</v>
      </c>
      <c r="F44" s="6" t="n">
        <v>36475</v>
      </c>
      <c r="G44" s="6" t="n">
        <v>15627</v>
      </c>
      <c r="H44" s="6" t="n">
        <v>35135</v>
      </c>
      <c r="I44" s="6" t="n">
        <v>74254</v>
      </c>
      <c r="J44" s="0" t="n">
        <v>0</v>
      </c>
    </row>
    <row r="45" customFormat="false" ht="12.75" hidden="false" customHeight="false" outlineLevel="0" collapsed="false">
      <c r="A45" s="0" t="s">
        <v>222</v>
      </c>
      <c r="B45" s="6" t="n">
        <v>326387</v>
      </c>
      <c r="C45" s="6" t="n">
        <v>77501</v>
      </c>
      <c r="D45" s="6" t="n">
        <v>223190</v>
      </c>
      <c r="E45" s="6" t="n">
        <v>1976</v>
      </c>
      <c r="F45" s="6" t="n">
        <v>9836</v>
      </c>
      <c r="G45" s="6" t="n">
        <v>7741</v>
      </c>
      <c r="H45" s="6" t="n">
        <v>3616</v>
      </c>
      <c r="I45" s="6" t="n">
        <v>2527</v>
      </c>
      <c r="J45" s="0" t="n">
        <v>0</v>
      </c>
    </row>
    <row r="47" customFormat="false" ht="12.75" hidden="false" customHeight="false" outlineLevel="0" collapsed="false">
      <c r="A47" s="0" t="s">
        <v>201</v>
      </c>
    </row>
    <row r="48" customFormat="false" ht="12.75" hidden="false" customHeight="false" outlineLevel="0" collapsed="false">
      <c r="A48" s="0" t="s">
        <v>223</v>
      </c>
      <c r="B48" s="6" t="n">
        <v>342711</v>
      </c>
      <c r="C48" s="6" t="n">
        <v>103515</v>
      </c>
      <c r="D48" s="6" t="n">
        <v>209970</v>
      </c>
      <c r="E48" s="0" t="n">
        <v>0</v>
      </c>
      <c r="F48" s="6" t="n">
        <v>18214</v>
      </c>
      <c r="G48" s="6" t="n">
        <v>1884</v>
      </c>
      <c r="H48" s="6" t="n">
        <v>3364</v>
      </c>
      <c r="I48" s="6" t="n">
        <v>5615</v>
      </c>
      <c r="J48" s="0" t="n">
        <v>149</v>
      </c>
    </row>
    <row r="49" customFormat="false" ht="12.75" hidden="false" customHeight="false" outlineLevel="0" collapsed="false">
      <c r="A49" s="0" t="s">
        <v>261</v>
      </c>
      <c r="B49" s="6" t="n">
        <v>631471</v>
      </c>
      <c r="C49" s="6" t="n">
        <v>77292</v>
      </c>
      <c r="D49" s="6" t="n">
        <v>362936</v>
      </c>
      <c r="E49" s="0" t="n">
        <v>381</v>
      </c>
      <c r="F49" s="6" t="n">
        <v>29552</v>
      </c>
      <c r="G49" s="6" t="n">
        <v>80032</v>
      </c>
      <c r="H49" s="6" t="n">
        <v>44155</v>
      </c>
      <c r="I49" s="6" t="n">
        <v>37123</v>
      </c>
      <c r="J49" s="0" t="n">
        <v>0</v>
      </c>
    </row>
    <row r="50" customFormat="false" ht="12.75" hidden="false" customHeight="false" outlineLevel="0" collapsed="false">
      <c r="A50" s="0" t="s">
        <v>225</v>
      </c>
      <c r="B50" s="6" t="n">
        <v>765011</v>
      </c>
      <c r="C50" s="6" t="n">
        <v>220053</v>
      </c>
      <c r="D50" s="6" t="n">
        <v>424264</v>
      </c>
      <c r="E50" s="0" t="n">
        <v>27</v>
      </c>
      <c r="F50" s="6" t="n">
        <v>21139</v>
      </c>
      <c r="G50" s="6" t="n">
        <v>8284</v>
      </c>
      <c r="H50" s="6" t="n">
        <v>58640</v>
      </c>
      <c r="I50" s="6" t="n">
        <v>32287</v>
      </c>
      <c r="J50" s="0" t="n">
        <v>317</v>
      </c>
    </row>
    <row r="51" customFormat="false" ht="12.75" hidden="false" customHeight="false" outlineLevel="0" collapsed="false">
      <c r="A51" s="0" t="s">
        <v>226</v>
      </c>
      <c r="B51" s="6" t="n">
        <v>592820</v>
      </c>
      <c r="C51" s="6" t="n">
        <v>109668</v>
      </c>
      <c r="D51" s="6" t="n">
        <v>364503</v>
      </c>
      <c r="E51" s="6" t="n">
        <v>30217</v>
      </c>
      <c r="F51" s="6" t="n">
        <v>14166</v>
      </c>
      <c r="G51" s="6" t="n">
        <v>14052</v>
      </c>
      <c r="H51" s="6" t="n">
        <v>12197</v>
      </c>
      <c r="I51" s="6" t="n">
        <v>2889</v>
      </c>
      <c r="J51" s="6" t="n">
        <v>45127</v>
      </c>
    </row>
    <row r="52" customFormat="false" ht="12.75" hidden="false" customHeight="false" outlineLevel="0" collapsed="false">
      <c r="A52" s="0" t="s">
        <v>262</v>
      </c>
      <c r="B52" s="6" t="n">
        <v>360633</v>
      </c>
      <c r="C52" s="6" t="n">
        <v>129999</v>
      </c>
      <c r="D52" s="6" t="n">
        <v>178999</v>
      </c>
      <c r="E52" s="6" t="n">
        <v>1117</v>
      </c>
      <c r="F52" s="6" t="n">
        <v>27571</v>
      </c>
      <c r="G52" s="6" t="n">
        <v>4836</v>
      </c>
      <c r="H52" s="6" t="n">
        <v>10716</v>
      </c>
      <c r="I52" s="6" t="n">
        <v>7064</v>
      </c>
      <c r="J52" s="0" t="n">
        <v>330</v>
      </c>
    </row>
    <row r="53" customFormat="false" ht="12.75" hidden="false" customHeight="false" outlineLevel="0" collapsed="false">
      <c r="A53" s="0" t="s">
        <v>263</v>
      </c>
      <c r="B53" s="6" t="n">
        <v>1141594</v>
      </c>
      <c r="C53" s="6" t="n">
        <v>115614</v>
      </c>
      <c r="D53" s="6" t="n">
        <v>587702</v>
      </c>
      <c r="E53" s="6" t="n">
        <v>5385</v>
      </c>
      <c r="F53" s="6" t="n">
        <v>424806</v>
      </c>
      <c r="G53" s="6" t="n">
        <v>1212</v>
      </c>
      <c r="H53" s="6" t="n">
        <v>5884</v>
      </c>
      <c r="I53" s="0" t="n">
        <v>934</v>
      </c>
      <c r="J53" s="0" t="n">
        <v>56</v>
      </c>
    </row>
    <row r="54" customFormat="false" ht="12.75" hidden="false" customHeight="false" outlineLevel="0" collapsed="false">
      <c r="A54" s="0" t="s">
        <v>229</v>
      </c>
      <c r="B54" s="6" t="n">
        <v>467877</v>
      </c>
      <c r="C54" s="6" t="n">
        <v>154416</v>
      </c>
      <c r="D54" s="6" t="n">
        <v>265498</v>
      </c>
      <c r="E54" s="0" t="n">
        <v>874</v>
      </c>
      <c r="F54" s="6" t="n">
        <v>24172</v>
      </c>
      <c r="G54" s="6" t="n">
        <v>13509</v>
      </c>
      <c r="H54" s="6" t="n">
        <v>2953</v>
      </c>
      <c r="I54" s="6" t="n">
        <v>6395</v>
      </c>
      <c r="J54" s="0" t="n">
        <v>59</v>
      </c>
    </row>
    <row r="55" customFormat="false" ht="12.75" hidden="false" customHeight="false" outlineLevel="0" collapsed="false">
      <c r="A55" s="0" t="s">
        <v>230</v>
      </c>
      <c r="B55" s="6" t="n">
        <v>311491</v>
      </c>
      <c r="C55" s="6" t="n">
        <v>100290</v>
      </c>
      <c r="D55" s="6" t="n">
        <v>198923</v>
      </c>
      <c r="E55" s="0" t="n">
        <v>624</v>
      </c>
      <c r="F55" s="0" t="n">
        <v>0</v>
      </c>
      <c r="G55" s="0" t="n">
        <v>0</v>
      </c>
      <c r="H55" s="6" t="n">
        <v>9167</v>
      </c>
      <c r="I55" s="0" t="n">
        <v>347</v>
      </c>
      <c r="J55" s="6" t="n">
        <v>2141</v>
      </c>
    </row>
    <row r="57" customFormat="false" ht="12.75" hidden="false" customHeight="false" outlineLevel="0" collapsed="false">
      <c r="A57" s="0" t="s">
        <v>202</v>
      </c>
    </row>
    <row r="58" customFormat="false" ht="12.75" hidden="false" customHeight="false" outlineLevel="0" collapsed="false">
      <c r="A58" s="0" t="s">
        <v>264</v>
      </c>
      <c r="B58" s="6" t="n">
        <v>663186</v>
      </c>
      <c r="C58" s="6" t="n">
        <v>108596</v>
      </c>
      <c r="D58" s="6" t="n">
        <v>493703</v>
      </c>
      <c r="E58" s="6" t="n">
        <v>4507</v>
      </c>
      <c r="F58" s="6" t="n">
        <v>12242</v>
      </c>
      <c r="G58" s="6" t="n">
        <v>30982</v>
      </c>
      <c r="H58" s="6" t="n">
        <v>6259</v>
      </c>
      <c r="I58" s="6" t="n">
        <v>6633</v>
      </c>
      <c r="J58" s="0" t="n">
        <v>263</v>
      </c>
    </row>
    <row r="59" customFormat="false" ht="12.75" hidden="false" customHeight="false" outlineLevel="0" collapsed="false">
      <c r="A59" s="0" t="s">
        <v>265</v>
      </c>
      <c r="B59" s="6" t="n">
        <v>1001273</v>
      </c>
      <c r="C59" s="6" t="n">
        <v>188218</v>
      </c>
      <c r="D59" s="6" t="n">
        <v>710970</v>
      </c>
      <c r="E59" s="0" t="n">
        <v>69</v>
      </c>
      <c r="F59" s="6" t="n">
        <v>48539</v>
      </c>
      <c r="G59" s="6" t="n">
        <v>8094</v>
      </c>
      <c r="H59" s="6" t="n">
        <v>33048</v>
      </c>
      <c r="I59" s="6" t="n">
        <v>12337</v>
      </c>
      <c r="J59" s="0" t="n">
        <v>0</v>
      </c>
    </row>
    <row r="60" customFormat="false" ht="12.75" hidden="false" customHeight="false" outlineLevel="0" collapsed="false">
      <c r="A60" s="0" t="s">
        <v>233</v>
      </c>
      <c r="B60" s="6" t="n">
        <v>1275021</v>
      </c>
      <c r="C60" s="6" t="n">
        <v>251277</v>
      </c>
      <c r="D60" s="6" t="n">
        <v>627992</v>
      </c>
      <c r="E60" s="6" t="n">
        <v>4733</v>
      </c>
      <c r="F60" s="6" t="n">
        <v>247553</v>
      </c>
      <c r="G60" s="6" t="n">
        <v>4485</v>
      </c>
      <c r="H60" s="6" t="n">
        <v>7073</v>
      </c>
      <c r="I60" s="6" t="n">
        <v>3273</v>
      </c>
      <c r="J60" s="6" t="n">
        <v>128635</v>
      </c>
    </row>
    <row r="61" customFormat="false" ht="12.75" hidden="false" customHeight="false" outlineLevel="0" collapsed="false">
      <c r="A61" s="0" t="s">
        <v>234</v>
      </c>
      <c r="B61" s="6" t="n">
        <v>590530</v>
      </c>
      <c r="C61" s="6" t="n">
        <v>159419</v>
      </c>
      <c r="D61" s="6" t="n">
        <v>330838</v>
      </c>
      <c r="E61" s="0" t="n">
        <v>792</v>
      </c>
      <c r="F61" s="6" t="n">
        <v>18117</v>
      </c>
      <c r="G61" s="6" t="n">
        <v>5404</v>
      </c>
      <c r="H61" s="6" t="n">
        <v>8281</v>
      </c>
      <c r="I61" s="6" t="n">
        <v>67618</v>
      </c>
      <c r="J61" s="0" t="n">
        <v>61</v>
      </c>
    </row>
    <row r="62" customFormat="false" ht="12.75" hidden="false" customHeight="false" outlineLevel="0" collapsed="false">
      <c r="A62" s="0" t="s">
        <v>235</v>
      </c>
      <c r="B62" s="6" t="n">
        <v>668055</v>
      </c>
      <c r="C62" s="6" t="n">
        <v>207595</v>
      </c>
      <c r="D62" s="6" t="n">
        <v>317636</v>
      </c>
      <c r="E62" s="6" t="n">
        <v>18931</v>
      </c>
      <c r="F62" s="6" t="n">
        <v>76946</v>
      </c>
      <c r="G62" s="6" t="n">
        <v>31926</v>
      </c>
      <c r="H62" s="6" t="n">
        <v>13143</v>
      </c>
      <c r="I62" s="6" t="n">
        <v>1878</v>
      </c>
      <c r="J62" s="0" t="n">
        <v>0</v>
      </c>
    </row>
    <row r="63" customFormat="false" ht="12.75" hidden="false" customHeight="false" outlineLevel="0" collapsed="false">
      <c r="A63" s="0" t="s">
        <v>236</v>
      </c>
      <c r="B63" s="6" t="n">
        <v>740269</v>
      </c>
      <c r="C63" s="6" t="n">
        <v>265249</v>
      </c>
      <c r="D63" s="6" t="n">
        <v>289550</v>
      </c>
      <c r="E63" s="6" t="n">
        <v>1455</v>
      </c>
      <c r="F63" s="6" t="n">
        <v>24756</v>
      </c>
      <c r="G63" s="6" t="n">
        <v>35759</v>
      </c>
      <c r="H63" s="6" t="n">
        <v>61779</v>
      </c>
      <c r="I63" s="6" t="n">
        <v>61557</v>
      </c>
      <c r="J63" s="0" t="n">
        <v>163</v>
      </c>
    </row>
    <row r="64" customFormat="false" ht="12.75" hidden="false" customHeight="false" outlineLevel="0" collapsed="false">
      <c r="A64" s="0" t="s">
        <v>266</v>
      </c>
      <c r="B64" s="6" t="n">
        <v>282908</v>
      </c>
      <c r="C64" s="6" t="n">
        <v>147946</v>
      </c>
      <c r="D64" s="6" t="n">
        <v>82169</v>
      </c>
      <c r="E64" s="6" t="n">
        <v>4535</v>
      </c>
      <c r="F64" s="6" t="n">
        <v>25205</v>
      </c>
      <c r="G64" s="6" t="n">
        <v>6373</v>
      </c>
      <c r="H64" s="6" t="n">
        <v>14436</v>
      </c>
      <c r="I64" s="6" t="n">
        <v>2243</v>
      </c>
      <c r="J64" s="0" t="n">
        <v>0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38</v>
      </c>
      <c r="B67" s="6" t="n">
        <v>104693</v>
      </c>
      <c r="C67" s="6" t="n">
        <v>101006</v>
      </c>
      <c r="D67" s="6" t="n">
        <v>1821</v>
      </c>
      <c r="E67" s="0" t="n">
        <v>264</v>
      </c>
      <c r="F67" s="6" t="n">
        <v>1602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12.75" hidden="false" customHeight="false" outlineLevel="0" collapsed="false">
      <c r="A68" s="0" t="s">
        <v>239</v>
      </c>
      <c r="B68" s="6" t="n">
        <v>173101</v>
      </c>
      <c r="C68" s="6" t="n">
        <v>172314</v>
      </c>
      <c r="D68" s="0" t="n">
        <v>428</v>
      </c>
      <c r="E68" s="8" t="n">
        <v>0</v>
      </c>
      <c r="F68" s="0" t="n">
        <v>355</v>
      </c>
      <c r="G68" s="8" t="n">
        <v>0</v>
      </c>
      <c r="H68" s="0" t="n">
        <v>4</v>
      </c>
      <c r="I68" s="8" t="n">
        <v>0</v>
      </c>
      <c r="J68" s="8" t="n">
        <v>0</v>
      </c>
    </row>
    <row r="69" customFormat="false" ht="12.75" hidden="false" customHeight="false" outlineLevel="0" collapsed="false">
      <c r="A69" s="0" t="s">
        <v>240</v>
      </c>
      <c r="B69" s="6" t="n">
        <v>85454</v>
      </c>
      <c r="C69" s="6" t="n">
        <v>83996</v>
      </c>
      <c r="D69" s="0" t="n">
        <v>991</v>
      </c>
      <c r="E69" s="0" t="n">
        <v>44</v>
      </c>
      <c r="F69" s="0" t="n">
        <v>253</v>
      </c>
      <c r="G69" s="8" t="n">
        <v>0</v>
      </c>
      <c r="H69" s="0" t="n">
        <v>167</v>
      </c>
      <c r="I69" s="8" t="n">
        <v>0</v>
      </c>
      <c r="J69" s="0" t="n">
        <v>3</v>
      </c>
    </row>
    <row r="70" customFormat="false" ht="12.75" hidden="false" customHeight="false" outlineLevel="0" collapsed="false">
      <c r="A70" s="0" t="s">
        <v>241</v>
      </c>
      <c r="B70" s="6" t="n">
        <v>167821</v>
      </c>
      <c r="C70" s="6" t="n">
        <v>154196</v>
      </c>
      <c r="D70" s="6" t="n">
        <v>13130</v>
      </c>
      <c r="E70" s="0" t="n">
        <v>137</v>
      </c>
      <c r="F70" s="0" t="n">
        <v>358</v>
      </c>
      <c r="G70" s="8" t="n">
        <v>0</v>
      </c>
      <c r="H70" s="8" t="n">
        <v>0</v>
      </c>
      <c r="I70" s="8" t="n">
        <v>0</v>
      </c>
      <c r="J70" s="8" t="n">
        <v>0</v>
      </c>
    </row>
    <row r="71" customFormat="false" ht="12.75" hidden="false" customHeight="false" outlineLevel="0" collapsed="false">
      <c r="A71" s="0" t="s">
        <v>242</v>
      </c>
      <c r="B71" s="6" t="n">
        <v>254481</v>
      </c>
      <c r="C71" s="6" t="n">
        <v>253216</v>
      </c>
      <c r="D71" s="6" t="n">
        <v>1116</v>
      </c>
      <c r="E71" s="0" t="n">
        <v>149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</row>
    <row r="72" customFormat="false" ht="12.75" hidden="false" customHeight="false" outlineLevel="0" collapsed="false">
      <c r="A72" s="0" t="s">
        <v>243</v>
      </c>
      <c r="B72" s="6" t="n">
        <v>176513</v>
      </c>
      <c r="C72" s="6" t="n">
        <v>169134</v>
      </c>
      <c r="D72" s="6" t="n">
        <v>7266</v>
      </c>
      <c r="E72" s="0" t="n">
        <v>113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</row>
    <row r="73" customFormat="false" ht="12.75" hidden="false" customHeight="false" outlineLevel="0" collapsed="false">
      <c r="A73" s="0" t="s">
        <v>244</v>
      </c>
      <c r="B73" s="6" t="n">
        <v>189855</v>
      </c>
      <c r="C73" s="6" t="n">
        <v>188973</v>
      </c>
      <c r="D73" s="0" t="n">
        <v>665</v>
      </c>
      <c r="E73" s="0" t="n">
        <v>206</v>
      </c>
      <c r="F73" s="8" t="n">
        <v>0</v>
      </c>
      <c r="G73" s="8" t="n">
        <v>0</v>
      </c>
      <c r="H73" s="8" t="n">
        <v>0</v>
      </c>
      <c r="I73" s="8" t="n">
        <v>0</v>
      </c>
      <c r="J73" s="0" t="n">
        <v>12</v>
      </c>
    </row>
    <row r="74" customFormat="false" ht="12.75" hidden="false" customHeight="false" outlineLevel="0" collapsed="false">
      <c r="A74" s="0" t="s">
        <v>245</v>
      </c>
      <c r="B74" s="6" t="n">
        <v>150138</v>
      </c>
      <c r="C74" s="6" t="n">
        <v>149462</v>
      </c>
      <c r="D74" s="0" t="n">
        <v>619</v>
      </c>
      <c r="E74" s="0" t="n">
        <v>44</v>
      </c>
      <c r="F74" s="0" t="n">
        <v>13</v>
      </c>
      <c r="G74" s="8" t="n">
        <v>0</v>
      </c>
      <c r="H74" s="8" t="n">
        <v>0</v>
      </c>
      <c r="I74" s="8" t="n">
        <v>0</v>
      </c>
      <c r="J74" s="8" t="n">
        <v>0</v>
      </c>
    </row>
    <row r="75" customFormat="false" ht="12.75" hidden="false" customHeight="false" outlineLevel="0" collapsed="false">
      <c r="A75" s="0" t="s">
        <v>246</v>
      </c>
      <c r="B75" s="6" t="n">
        <v>140925</v>
      </c>
      <c r="C75" s="6" t="n">
        <v>135737</v>
      </c>
      <c r="D75" s="6" t="n">
        <v>4295</v>
      </c>
      <c r="E75" s="0" t="n">
        <v>278</v>
      </c>
      <c r="F75" s="0" t="n">
        <v>587</v>
      </c>
      <c r="G75" s="8" t="n">
        <v>0</v>
      </c>
      <c r="H75" s="8" t="n">
        <v>0</v>
      </c>
      <c r="I75" s="8" t="n">
        <v>0</v>
      </c>
      <c r="J75" s="0" t="n">
        <v>27</v>
      </c>
    </row>
    <row r="76" customFormat="false" ht="12.75" hidden="false" customHeight="false" outlineLevel="0" collapsed="false">
      <c r="A76" s="0" t="s">
        <v>247</v>
      </c>
      <c r="B76" s="6" t="n">
        <v>318353</v>
      </c>
      <c r="C76" s="6" t="n">
        <v>317113</v>
      </c>
      <c r="D76" s="6" t="n">
        <v>1192</v>
      </c>
      <c r="E76" s="0" t="n">
        <v>46</v>
      </c>
      <c r="F76" s="8" t="n">
        <v>0</v>
      </c>
      <c r="G76" s="8" t="n">
        <v>0</v>
      </c>
      <c r="H76" s="0" t="n">
        <v>2</v>
      </c>
      <c r="I76" s="8" t="n">
        <v>0</v>
      </c>
      <c r="J76" s="8" t="n">
        <v>0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7" min="7" style="0" width="1.28"/>
    <col collapsed="false" customWidth="true" hidden="false" outlineLevel="0" max="8" min="8" style="0" width="10.85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67</v>
      </c>
    </row>
    <row r="5" customFormat="false" ht="12.75" hidden="false" customHeight="false" outlineLevel="0" collapsed="false">
      <c r="G5" s="0" t="s">
        <v>4</v>
      </c>
      <c r="H5" s="0" t="s">
        <v>268</v>
      </c>
    </row>
    <row r="6" customFormat="false" ht="12.75" hidden="false" customHeight="false" outlineLevel="0" collapsed="false">
      <c r="B6" s="0" t="s">
        <v>269</v>
      </c>
      <c r="G6" s="0" t="s">
        <v>4</v>
      </c>
      <c r="H6" s="0" t="s">
        <v>270</v>
      </c>
    </row>
    <row r="7" customFormat="false" ht="12.75" hidden="false" customHeight="false" outlineLevel="0" collapsed="false">
      <c r="A7" s="3"/>
      <c r="B7" s="42" t="s">
        <v>271</v>
      </c>
      <c r="C7" s="3"/>
      <c r="D7" s="3" t="s">
        <v>10</v>
      </c>
      <c r="E7" s="3" t="s">
        <v>11</v>
      </c>
      <c r="F7" s="3"/>
      <c r="G7" s="3" t="s">
        <v>4</v>
      </c>
      <c r="H7" s="42" t="s">
        <v>272</v>
      </c>
      <c r="I7" s="3"/>
      <c r="J7" s="3" t="s">
        <v>10</v>
      </c>
      <c r="K7" s="3" t="s">
        <v>11</v>
      </c>
      <c r="L7" s="3"/>
    </row>
    <row r="8" customFormat="false" ht="12.75" hidden="false" customHeight="false" outlineLevel="0" collapsed="false">
      <c r="A8" s="3"/>
      <c r="B8" s="43" t="s">
        <v>81</v>
      </c>
      <c r="C8" s="3" t="s">
        <v>16</v>
      </c>
      <c r="D8" s="3" t="s">
        <v>18</v>
      </c>
      <c r="E8" s="3" t="s">
        <v>20</v>
      </c>
      <c r="F8" s="3" t="s">
        <v>21</v>
      </c>
      <c r="G8" s="3" t="s">
        <v>4</v>
      </c>
      <c r="H8" s="3" t="s">
        <v>81</v>
      </c>
      <c r="I8" s="3" t="s">
        <v>16</v>
      </c>
      <c r="J8" s="3" t="s">
        <v>18</v>
      </c>
      <c r="K8" s="3" t="s">
        <v>20</v>
      </c>
      <c r="L8" s="3" t="s">
        <v>21</v>
      </c>
    </row>
    <row r="9" customFormat="false" ht="12.75" hidden="false" customHeight="false" outlineLevel="0" collapsed="false"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s">
        <v>4</v>
      </c>
      <c r="H9" s="44" t="n">
        <v>6</v>
      </c>
      <c r="I9" s="44" t="n">
        <v>7</v>
      </c>
      <c r="J9" s="44" t="n">
        <v>8</v>
      </c>
      <c r="K9" s="44" t="n">
        <v>9</v>
      </c>
      <c r="L9" s="44" t="n">
        <v>10</v>
      </c>
    </row>
    <row r="10" customFormat="false" ht="12.75" hidden="false" customHeight="false" outlineLevel="0" collapsed="false">
      <c r="G10" s="0" t="s">
        <v>4</v>
      </c>
    </row>
    <row r="11" customFormat="false" ht="12.75" hidden="false" customHeight="false" outlineLevel="0" collapsed="false">
      <c r="A11" s="0" t="s">
        <v>82</v>
      </c>
      <c r="B11" s="6" t="n">
        <f aca="false">SUM(B13+B47+B48+B49+B50+B51)</f>
        <v>11396</v>
      </c>
      <c r="C11" s="6" t="n">
        <f aca="false">SUM(C13+C47+C48+C49+C50+C51)</f>
        <v>1536</v>
      </c>
      <c r="D11" s="6" t="n">
        <f aca="false">SUM(D13+D47+D48+D49+D50+D51)</f>
        <v>10442</v>
      </c>
      <c r="E11" s="6" t="n">
        <f aca="false">SUM(E13+E47+E48+E49+E50+E51)</f>
        <v>3416</v>
      </c>
      <c r="F11" s="6" t="n">
        <f aca="false">SUM(F13+F47+F48+F49+F50+F51)</f>
        <v>26790</v>
      </c>
      <c r="G11" s="0" t="s">
        <v>4</v>
      </c>
      <c r="H11" s="6" t="n">
        <f aca="false">SUM(H13+H47+H48+H49+H50+H51)</f>
        <v>503794</v>
      </c>
      <c r="I11" s="6" t="n">
        <f aca="false">SUM(I13+I47+I48+I49+I50+I51)</f>
        <v>5627248</v>
      </c>
      <c r="J11" s="6" t="n">
        <f aca="false">SUM(J13+J47+J48+J49+J50+J51)</f>
        <v>37912</v>
      </c>
      <c r="K11" s="6" t="n">
        <f aca="false">SUM(K13+K47+K48+K49+K50+K51)</f>
        <v>29591</v>
      </c>
      <c r="L11" s="6" t="n">
        <f aca="false">SUM(L13+L47+L48+L49+L50+L51)</f>
        <v>6198542</v>
      </c>
    </row>
    <row r="12" customFormat="false" ht="12.75" hidden="false" customHeight="false" outlineLevel="0" collapsed="false">
      <c r="G12" s="0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)</f>
        <v>9465</v>
      </c>
      <c r="C13" s="6" t="n">
        <f aca="false">SUM(C15+C27+C39+C41+C46)</f>
        <v>1084</v>
      </c>
      <c r="D13" s="6" t="n">
        <f aca="false">SUM(D15+D27+D39+D41+D46)</f>
        <v>9474</v>
      </c>
      <c r="E13" s="6" t="n">
        <f aca="false">SUM(E15+E27+E39+E41+E46)</f>
        <v>3416</v>
      </c>
      <c r="F13" s="6" t="n">
        <f aca="false">SUM(F15+F27+F39+F41+F46)</f>
        <v>23439</v>
      </c>
      <c r="G13" s="0" t="s">
        <v>4</v>
      </c>
      <c r="H13" s="6" t="n">
        <f aca="false">SUM(H15+H27+H39+H41+H46)</f>
        <v>464678</v>
      </c>
      <c r="I13" s="6" t="n">
        <f aca="false">SUM(I15+I27+I39+I41+I46)</f>
        <v>5569659</v>
      </c>
      <c r="J13" s="6" t="n">
        <f aca="false">SUM(J15+J27+J39+J41+J46)</f>
        <v>35561</v>
      </c>
      <c r="K13" s="6" t="n">
        <f aca="false">SUM(K15+K27+K39+K41+K46)</f>
        <v>29591</v>
      </c>
      <c r="L13" s="6" t="n">
        <f aca="false">SUM(L15+L27+L39+L41+L46)</f>
        <v>6099486</v>
      </c>
    </row>
    <row r="14" customFormat="false" ht="12.75" hidden="false" customHeight="false" outlineLevel="0" collapsed="false">
      <c r="G14" s="0" t="s">
        <v>4</v>
      </c>
    </row>
    <row r="15" customFormat="false" ht="12.75" hidden="false" customHeight="false" outlineLevel="0" collapsed="false">
      <c r="A15" s="0" t="s">
        <v>83</v>
      </c>
      <c r="B15" s="6" t="n">
        <f aca="false">SUM(B16:B25)</f>
        <v>6281</v>
      </c>
      <c r="C15" s="6" t="n">
        <f aca="false">SUM(C16:C25)</f>
        <v>2</v>
      </c>
      <c r="D15" s="6" t="n">
        <f aca="false">SUM(D16:D25)</f>
        <v>9474</v>
      </c>
      <c r="E15" s="6" t="n">
        <f aca="false">SUM(E16:E25)</f>
        <v>3340</v>
      </c>
      <c r="F15" s="6" t="n">
        <f aca="false">SUM(F16:F25)</f>
        <v>19097</v>
      </c>
      <c r="G15" s="0" t="s">
        <v>4</v>
      </c>
      <c r="H15" s="6" t="n">
        <f aca="false">SUM(H16:H25)</f>
        <v>88012</v>
      </c>
      <c r="I15" s="6" t="n">
        <f aca="false">SUM(I16:I25)</f>
        <v>3</v>
      </c>
      <c r="J15" s="6" t="n">
        <f aca="false">SUM(J16:J25)</f>
        <v>35561</v>
      </c>
      <c r="K15" s="6" t="n">
        <f aca="false">SUM(K16:K25)</f>
        <v>26179</v>
      </c>
      <c r="L15" s="6" t="n">
        <f aca="false">SUM(L16:L25)</f>
        <v>149754</v>
      </c>
    </row>
    <row r="16" customFormat="false" ht="12.75" hidden="false" customHeight="false" outlineLevel="0" collapsed="false">
      <c r="A16" s="0" t="s">
        <v>84</v>
      </c>
      <c r="B16" s="0" t="n">
        <v>650</v>
      </c>
      <c r="C16" s="0" t="n">
        <v>0</v>
      </c>
      <c r="D16" s="6" t="n">
        <v>2298</v>
      </c>
      <c r="E16" s="6" t="n">
        <v>1802</v>
      </c>
      <c r="F16" s="6" t="n">
        <v>4750</v>
      </c>
      <c r="G16" s="0" t="s">
        <v>4</v>
      </c>
      <c r="H16" s="6" t="n">
        <v>3057</v>
      </c>
      <c r="I16" s="0" t="n">
        <v>0</v>
      </c>
      <c r="J16" s="6" t="n">
        <v>6028</v>
      </c>
      <c r="K16" s="6" t="n">
        <v>2948</v>
      </c>
      <c r="L16" s="6" t="n">
        <v>12034</v>
      </c>
    </row>
    <row r="17" customFormat="false" ht="12.75" hidden="false" customHeight="false" outlineLevel="0" collapsed="false">
      <c r="A17" s="0" t="s">
        <v>85</v>
      </c>
      <c r="B17" s="0" t="n">
        <v>165</v>
      </c>
      <c r="C17" s="0" t="n">
        <v>0</v>
      </c>
      <c r="D17" s="0" t="n">
        <v>486</v>
      </c>
      <c r="E17" s="0" t="n">
        <v>244</v>
      </c>
      <c r="F17" s="0" t="n">
        <v>895</v>
      </c>
      <c r="G17" s="0" t="s">
        <v>4</v>
      </c>
      <c r="H17" s="0" t="n">
        <v>378</v>
      </c>
      <c r="I17" s="0" t="n">
        <v>0</v>
      </c>
      <c r="J17" s="0" t="n">
        <v>522</v>
      </c>
      <c r="K17" s="0" t="n">
        <v>702</v>
      </c>
      <c r="L17" s="6" t="n">
        <v>1602</v>
      </c>
    </row>
    <row r="18" customFormat="false" ht="12.75" hidden="false" customHeight="false" outlineLevel="0" collapsed="false">
      <c r="A18" s="0" t="s">
        <v>86</v>
      </c>
      <c r="B18" s="0" t="n">
        <v>585</v>
      </c>
      <c r="C18" s="0" t="n">
        <v>0</v>
      </c>
      <c r="D18" s="6" t="n">
        <v>1799</v>
      </c>
      <c r="E18" s="0" t="n">
        <v>294</v>
      </c>
      <c r="F18" s="6" t="n">
        <v>2678</v>
      </c>
      <c r="G18" s="0" t="s">
        <v>4</v>
      </c>
      <c r="H18" s="6" t="n">
        <v>4921</v>
      </c>
      <c r="I18" s="0" t="n">
        <v>0</v>
      </c>
      <c r="J18" s="6" t="n">
        <v>3492</v>
      </c>
      <c r="K18" s="0" t="n">
        <v>570</v>
      </c>
      <c r="L18" s="6" t="n">
        <v>8983</v>
      </c>
    </row>
    <row r="19" customFormat="false" ht="12.75" hidden="false" customHeight="false" outlineLevel="0" collapsed="false">
      <c r="A19" s="0" t="s">
        <v>42</v>
      </c>
      <c r="B19" s="0" t="n">
        <v>749</v>
      </c>
      <c r="C19" s="0" t="n">
        <v>0</v>
      </c>
      <c r="D19" s="6" t="n">
        <v>1813</v>
      </c>
      <c r="E19" s="0" t="n">
        <v>430</v>
      </c>
      <c r="F19" s="6" t="n">
        <v>2992</v>
      </c>
      <c r="G19" s="0" t="s">
        <v>4</v>
      </c>
      <c r="H19" s="6" t="n">
        <v>2666</v>
      </c>
      <c r="I19" s="0" t="n">
        <v>0</v>
      </c>
      <c r="J19" s="6" t="n">
        <v>5509</v>
      </c>
      <c r="K19" s="6" t="n">
        <v>2711</v>
      </c>
      <c r="L19" s="6" t="n">
        <v>10886</v>
      </c>
    </row>
    <row r="20" customFormat="false" ht="12.75" hidden="false" customHeight="false" outlineLevel="0" collapsed="false">
      <c r="A20" s="0" t="s">
        <v>87</v>
      </c>
      <c r="B20" s="6" t="n">
        <v>2237</v>
      </c>
      <c r="C20" s="0" t="n">
        <v>0</v>
      </c>
      <c r="D20" s="6" t="n">
        <v>1309</v>
      </c>
      <c r="E20" s="0" t="n">
        <v>336</v>
      </c>
      <c r="F20" s="6" t="n">
        <v>3882</v>
      </c>
      <c r="G20" s="0" t="s">
        <v>4</v>
      </c>
      <c r="H20" s="6" t="n">
        <v>46289</v>
      </c>
      <c r="I20" s="0" t="n">
        <v>0</v>
      </c>
      <c r="J20" s="6" t="n">
        <v>13330</v>
      </c>
      <c r="K20" s="6" t="n">
        <v>18694</v>
      </c>
      <c r="L20" s="6" t="n">
        <v>78312</v>
      </c>
    </row>
    <row r="21" customFormat="false" ht="12.75" hidden="false" customHeight="false" outlineLevel="0" collapsed="false">
      <c r="A21" s="0" t="s">
        <v>88</v>
      </c>
      <c r="B21" s="0" t="n">
        <v>77</v>
      </c>
      <c r="C21" s="0" t="n">
        <v>0</v>
      </c>
      <c r="D21" s="0" t="n">
        <v>278</v>
      </c>
      <c r="E21" s="0" t="n">
        <v>82</v>
      </c>
      <c r="F21" s="0" t="n">
        <v>437</v>
      </c>
      <c r="G21" s="0" t="s">
        <v>4</v>
      </c>
      <c r="H21" s="0" t="n">
        <v>688</v>
      </c>
      <c r="I21" s="0" t="n">
        <v>0</v>
      </c>
      <c r="J21" s="0" t="n">
        <v>559</v>
      </c>
      <c r="K21" s="0" t="n">
        <v>156</v>
      </c>
      <c r="L21" s="6" t="n">
        <v>1403</v>
      </c>
    </row>
    <row r="22" customFormat="false" ht="12.75" hidden="false" customHeight="false" outlineLevel="0" collapsed="false">
      <c r="A22" s="0" t="s">
        <v>89</v>
      </c>
      <c r="B22" s="0" t="n">
        <v>345</v>
      </c>
      <c r="C22" s="0" t="n">
        <v>0</v>
      </c>
      <c r="D22" s="0" t="n">
        <v>780</v>
      </c>
      <c r="E22" s="0" t="n">
        <v>71</v>
      </c>
      <c r="F22" s="6" t="n">
        <v>1196</v>
      </c>
      <c r="G22" s="0" t="s">
        <v>4</v>
      </c>
      <c r="H22" s="6" t="n">
        <v>1169</v>
      </c>
      <c r="I22" s="0" t="n">
        <v>0</v>
      </c>
      <c r="J22" s="6" t="n">
        <v>2427</v>
      </c>
      <c r="K22" s="0" t="n">
        <v>194</v>
      </c>
      <c r="L22" s="6" t="n">
        <v>3790</v>
      </c>
    </row>
    <row r="23" customFormat="false" ht="12.75" hidden="false" customHeight="false" outlineLevel="0" collapsed="false">
      <c r="A23" s="0" t="s">
        <v>90</v>
      </c>
      <c r="B23" s="6" t="n">
        <v>1321</v>
      </c>
      <c r="C23" s="0" t="n">
        <v>2</v>
      </c>
      <c r="D23" s="0" t="n">
        <v>629</v>
      </c>
      <c r="E23" s="0" t="n">
        <v>60</v>
      </c>
      <c r="F23" s="6" t="n">
        <v>2012</v>
      </c>
      <c r="G23" s="0" t="s">
        <v>4</v>
      </c>
      <c r="H23" s="6" t="n">
        <v>26009</v>
      </c>
      <c r="I23" s="0" t="n">
        <v>3</v>
      </c>
      <c r="J23" s="6" t="n">
        <v>3556</v>
      </c>
      <c r="K23" s="0" t="n">
        <v>166</v>
      </c>
      <c r="L23" s="6" t="n">
        <v>29733</v>
      </c>
    </row>
    <row r="24" customFormat="false" ht="12.75" hidden="false" customHeight="false" outlineLevel="0" collapsed="false">
      <c r="A24" s="0" t="s">
        <v>91</v>
      </c>
      <c r="B24" s="0" t="n">
        <v>32</v>
      </c>
      <c r="C24" s="0" t="n">
        <v>0</v>
      </c>
      <c r="D24" s="0" t="n">
        <v>34</v>
      </c>
      <c r="E24" s="0" t="n">
        <v>8</v>
      </c>
      <c r="F24" s="0" t="n">
        <v>74</v>
      </c>
      <c r="G24" s="0" t="s">
        <v>4</v>
      </c>
      <c r="H24" s="0" t="n">
        <v>131</v>
      </c>
      <c r="I24" s="0" t="n">
        <v>0</v>
      </c>
      <c r="J24" s="0" t="n">
        <v>67</v>
      </c>
      <c r="K24" s="0" t="n">
        <v>11</v>
      </c>
      <c r="L24" s="0" t="n">
        <v>209</v>
      </c>
    </row>
    <row r="25" customFormat="false" ht="12.75" hidden="false" customHeight="false" outlineLevel="0" collapsed="false">
      <c r="A25" s="0" t="s">
        <v>273</v>
      </c>
      <c r="B25" s="0" t="n">
        <v>120</v>
      </c>
      <c r="C25" s="0" t="n">
        <v>0</v>
      </c>
      <c r="D25" s="0" t="n">
        <v>48</v>
      </c>
      <c r="E25" s="0" t="n">
        <v>13</v>
      </c>
      <c r="F25" s="0" t="n">
        <v>181</v>
      </c>
      <c r="G25" s="0" t="s">
        <v>4</v>
      </c>
      <c r="H25" s="6" t="n">
        <v>2704</v>
      </c>
      <c r="I25" s="0" t="n">
        <v>0</v>
      </c>
      <c r="J25" s="0" t="n">
        <v>71</v>
      </c>
      <c r="K25" s="0" t="n">
        <v>27</v>
      </c>
      <c r="L25" s="6" t="n">
        <v>2802</v>
      </c>
    </row>
    <row r="26" customFormat="false" ht="12.75" hidden="false" customHeight="false" outlineLevel="0" collapsed="false">
      <c r="G26" s="0" t="s">
        <v>4</v>
      </c>
    </row>
    <row r="27" customFormat="false" ht="12.75" hidden="false" customHeight="false" outlineLevel="0" collapsed="false">
      <c r="A27" s="0" t="s">
        <v>274</v>
      </c>
      <c r="B27" s="6" t="n">
        <f aca="false">SUM(B28:B37)</f>
        <v>2156</v>
      </c>
      <c r="C27" s="6" t="n">
        <f aca="false">SUM(C28:C37)</f>
        <v>1082</v>
      </c>
      <c r="D27" s="6" t="n">
        <f aca="false">SUM(D28:D37)</f>
        <v>0</v>
      </c>
      <c r="E27" s="6" t="n">
        <f aca="false">SUM(E28:E37)</f>
        <v>9</v>
      </c>
      <c r="F27" s="6" t="n">
        <f aca="false">SUM(F28:F37)</f>
        <v>3247</v>
      </c>
      <c r="G27" s="0" t="s">
        <v>4</v>
      </c>
      <c r="H27" s="6" t="n">
        <f aca="false">SUM(H28:H37)</f>
        <v>289449</v>
      </c>
      <c r="I27" s="6" t="n">
        <f aca="false">SUM(I28:I37)</f>
        <v>5569656</v>
      </c>
      <c r="J27" s="6" t="n">
        <f aca="false">SUM(J28:J37)</f>
        <v>0</v>
      </c>
      <c r="K27" s="6" t="n">
        <f aca="false">SUM(K28:K37)</f>
        <v>443</v>
      </c>
      <c r="L27" s="6" t="n">
        <f aca="false">SUM(L28:L37)</f>
        <v>5859547</v>
      </c>
    </row>
    <row r="28" customFormat="false" ht="12.75" hidden="false" customHeight="false" outlineLevel="0" collapsed="false">
      <c r="A28" s="0" t="s">
        <v>94</v>
      </c>
      <c r="B28" s="0" t="n">
        <v>89</v>
      </c>
      <c r="C28" s="0" t="n">
        <v>31</v>
      </c>
      <c r="D28" s="0" t="n">
        <v>0</v>
      </c>
      <c r="E28" s="0" t="n">
        <v>0</v>
      </c>
      <c r="F28" s="0" t="n">
        <v>120</v>
      </c>
      <c r="G28" s="0" t="s">
        <v>4</v>
      </c>
      <c r="H28" s="6" t="n">
        <v>22148</v>
      </c>
      <c r="I28" s="6" t="n">
        <v>24167</v>
      </c>
      <c r="J28" s="0" t="n">
        <v>0</v>
      </c>
      <c r="K28" s="0" t="n">
        <v>0</v>
      </c>
      <c r="L28" s="6" t="n">
        <v>46315</v>
      </c>
    </row>
    <row r="29" customFormat="false" ht="12.75" hidden="false" customHeight="false" outlineLevel="0" collapsed="false">
      <c r="A29" s="0" t="s">
        <v>95</v>
      </c>
      <c r="B29" s="0" t="n">
        <v>227</v>
      </c>
      <c r="C29" s="0" t="n">
        <v>2</v>
      </c>
      <c r="D29" s="0" t="n">
        <v>0</v>
      </c>
      <c r="E29" s="0" t="n">
        <v>2</v>
      </c>
      <c r="F29" s="0" t="n">
        <v>231</v>
      </c>
      <c r="G29" s="0" t="s">
        <v>4</v>
      </c>
      <c r="H29" s="0" t="n">
        <v>558</v>
      </c>
      <c r="I29" s="6" t="n">
        <v>10510</v>
      </c>
      <c r="J29" s="0" t="n">
        <v>0</v>
      </c>
      <c r="K29" s="0" t="n">
        <v>1</v>
      </c>
      <c r="L29" s="6" t="n">
        <v>11069</v>
      </c>
    </row>
    <row r="30" customFormat="false" ht="12.75" hidden="false" customHeight="false" outlineLevel="0" collapsed="false">
      <c r="A30" s="0" t="s">
        <v>275</v>
      </c>
      <c r="B30" s="0" t="n">
        <v>192</v>
      </c>
      <c r="C30" s="0" t="n">
        <v>0</v>
      </c>
      <c r="D30" s="0" t="n">
        <v>0</v>
      </c>
      <c r="E30" s="0" t="n">
        <v>4</v>
      </c>
      <c r="F30" s="0" t="n">
        <v>196</v>
      </c>
      <c r="G30" s="0" t="s">
        <v>4</v>
      </c>
      <c r="H30" s="6" t="n">
        <v>1225</v>
      </c>
      <c r="I30" s="0" t="n">
        <v>0</v>
      </c>
      <c r="J30" s="0" t="n">
        <v>0</v>
      </c>
      <c r="K30" s="0" t="n">
        <v>2</v>
      </c>
      <c r="L30" s="6" t="n">
        <v>1227</v>
      </c>
    </row>
    <row r="31" customFormat="false" ht="12.75" hidden="false" customHeight="false" outlineLevel="0" collapsed="false">
      <c r="A31" s="0" t="s">
        <v>97</v>
      </c>
      <c r="B31" s="0" t="n">
        <v>446</v>
      </c>
      <c r="C31" s="0" t="n">
        <v>7</v>
      </c>
      <c r="D31" s="0" t="n">
        <v>0</v>
      </c>
      <c r="E31" s="0" t="n">
        <v>2</v>
      </c>
      <c r="F31" s="0" t="n">
        <v>455</v>
      </c>
      <c r="G31" s="0" t="s">
        <v>4</v>
      </c>
      <c r="H31" s="6" t="n">
        <v>12593</v>
      </c>
      <c r="I31" s="0" t="n">
        <v>159</v>
      </c>
      <c r="J31" s="0" t="n">
        <v>0</v>
      </c>
      <c r="K31" s="0" t="n">
        <v>0</v>
      </c>
      <c r="L31" s="6" t="n">
        <v>12751</v>
      </c>
    </row>
    <row r="32" customFormat="false" ht="12.75" hidden="false" customHeight="false" outlineLevel="0" collapsed="false">
      <c r="A32" s="0" t="s">
        <v>98</v>
      </c>
      <c r="B32" s="0" t="n">
        <v>187</v>
      </c>
      <c r="C32" s="0" t="n">
        <v>7</v>
      </c>
      <c r="D32" s="0" t="n">
        <v>0</v>
      </c>
      <c r="E32" s="0" t="n">
        <v>0</v>
      </c>
      <c r="F32" s="0" t="n">
        <v>194</v>
      </c>
      <c r="G32" s="0" t="s">
        <v>4</v>
      </c>
      <c r="H32" s="6" t="n">
        <v>4951</v>
      </c>
      <c r="I32" s="6" t="n">
        <v>1386</v>
      </c>
      <c r="J32" s="0" t="n">
        <v>0</v>
      </c>
      <c r="K32" s="0" t="n">
        <v>0</v>
      </c>
      <c r="L32" s="6" t="n">
        <v>6338</v>
      </c>
    </row>
    <row r="33" customFormat="false" ht="12.75" hidden="false" customHeight="false" outlineLevel="0" collapsed="false">
      <c r="A33" s="0" t="s">
        <v>99</v>
      </c>
      <c r="B33" s="0" t="n">
        <v>397</v>
      </c>
      <c r="C33" s="0" t="n">
        <v>15</v>
      </c>
      <c r="D33" s="0" t="n">
        <v>0</v>
      </c>
      <c r="E33" s="0" t="n">
        <v>0</v>
      </c>
      <c r="F33" s="0" t="n">
        <v>412</v>
      </c>
      <c r="G33" s="0" t="s">
        <v>4</v>
      </c>
      <c r="H33" s="6" t="n">
        <v>27235</v>
      </c>
      <c r="I33" s="6" t="n">
        <v>15995</v>
      </c>
      <c r="J33" s="0" t="n">
        <v>0</v>
      </c>
      <c r="K33" s="0" t="n">
        <v>0</v>
      </c>
      <c r="L33" s="6" t="n">
        <v>43230</v>
      </c>
    </row>
    <row r="34" customFormat="false" ht="12.75" hidden="false" customHeight="false" outlineLevel="0" collapsed="false">
      <c r="A34" s="0" t="s">
        <v>100</v>
      </c>
      <c r="B34" s="0" t="n">
        <v>147</v>
      </c>
      <c r="C34" s="0" t="n">
        <v>13</v>
      </c>
      <c r="D34" s="0" t="n">
        <v>0</v>
      </c>
      <c r="E34" s="0" t="n">
        <v>0</v>
      </c>
      <c r="F34" s="0" t="n">
        <v>160</v>
      </c>
      <c r="G34" s="0" t="s">
        <v>4</v>
      </c>
      <c r="H34" s="6" t="n">
        <v>14852</v>
      </c>
      <c r="I34" s="6" t="n">
        <v>1257</v>
      </c>
      <c r="J34" s="0" t="n">
        <v>0</v>
      </c>
      <c r="K34" s="0" t="n">
        <v>0</v>
      </c>
      <c r="L34" s="6" t="n">
        <v>16109</v>
      </c>
    </row>
    <row r="35" customFormat="false" ht="12.75" hidden="false" customHeight="false" outlineLevel="0" collapsed="false">
      <c r="A35" s="0" t="s">
        <v>276</v>
      </c>
      <c r="B35" s="0" t="n">
        <v>210</v>
      </c>
      <c r="C35" s="0" t="n">
        <v>35</v>
      </c>
      <c r="D35" s="0" t="n">
        <v>0</v>
      </c>
      <c r="E35" s="0" t="n">
        <v>1</v>
      </c>
      <c r="F35" s="0" t="n">
        <v>246</v>
      </c>
      <c r="G35" s="0" t="s">
        <v>4</v>
      </c>
      <c r="H35" s="6" t="n">
        <v>56697</v>
      </c>
      <c r="I35" s="6" t="n">
        <v>11248</v>
      </c>
      <c r="J35" s="0" t="n">
        <v>0</v>
      </c>
      <c r="K35" s="0" t="n">
        <v>440</v>
      </c>
      <c r="L35" s="6" t="n">
        <v>68385</v>
      </c>
    </row>
    <row r="36" customFormat="false" ht="12.75" hidden="false" customHeight="false" outlineLevel="0" collapsed="false">
      <c r="A36" s="0" t="s">
        <v>102</v>
      </c>
      <c r="B36" s="0" t="n">
        <v>243</v>
      </c>
      <c r="C36" s="0" t="n">
        <v>969</v>
      </c>
      <c r="D36" s="0" t="n">
        <v>0</v>
      </c>
      <c r="E36" s="0" t="n">
        <v>0</v>
      </c>
      <c r="F36" s="6" t="n">
        <v>1212</v>
      </c>
      <c r="G36" s="0" t="s">
        <v>4</v>
      </c>
      <c r="H36" s="6" t="n">
        <v>140775</v>
      </c>
      <c r="I36" s="6" t="n">
        <v>5498844</v>
      </c>
      <c r="J36" s="0" t="n">
        <v>0</v>
      </c>
      <c r="K36" s="0" t="n">
        <v>0</v>
      </c>
      <c r="L36" s="6" t="n">
        <v>5639618</v>
      </c>
    </row>
    <row r="37" customFormat="false" ht="12.75" hidden="false" customHeight="false" outlineLevel="0" collapsed="false">
      <c r="A37" s="0" t="s">
        <v>103</v>
      </c>
      <c r="B37" s="0" t="n">
        <v>18</v>
      </c>
      <c r="C37" s="0" t="n">
        <v>3</v>
      </c>
      <c r="D37" s="0" t="n">
        <v>0</v>
      </c>
      <c r="E37" s="0" t="n">
        <v>0</v>
      </c>
      <c r="F37" s="0" t="n">
        <v>21</v>
      </c>
      <c r="G37" s="0" t="s">
        <v>4</v>
      </c>
      <c r="H37" s="6" t="n">
        <v>8415</v>
      </c>
      <c r="I37" s="6" t="n">
        <v>6090</v>
      </c>
      <c r="J37" s="0" t="n">
        <v>0</v>
      </c>
      <c r="K37" s="0" t="n">
        <v>0</v>
      </c>
      <c r="L37" s="6" t="n">
        <v>14505</v>
      </c>
    </row>
    <row r="38" customFormat="false" ht="12.75" hidden="false" customHeight="false" outlineLevel="0" collapsed="false">
      <c r="G38" s="0" t="s">
        <v>4</v>
      </c>
    </row>
    <row r="39" customFormat="false" ht="12.75" hidden="false" customHeight="false" outlineLevel="0" collapsed="false">
      <c r="A39" s="0" t="s">
        <v>104</v>
      </c>
      <c r="B39" s="0" t="n">
        <v>147</v>
      </c>
      <c r="C39" s="0" t="n">
        <v>0</v>
      </c>
      <c r="D39" s="0" t="n">
        <v>0</v>
      </c>
      <c r="E39" s="0" t="n">
        <v>5</v>
      </c>
      <c r="F39" s="0" t="n">
        <v>152</v>
      </c>
      <c r="G39" s="0" t="s">
        <v>4</v>
      </c>
      <c r="H39" s="6" t="n">
        <v>1544</v>
      </c>
      <c r="I39" s="0" t="n">
        <v>0</v>
      </c>
      <c r="J39" s="0" t="n">
        <v>0</v>
      </c>
      <c r="K39" s="0" t="n">
        <v>53</v>
      </c>
      <c r="L39" s="6" t="n">
        <v>1597</v>
      </c>
    </row>
    <row r="40" customFormat="false" ht="12.75" hidden="false" customHeight="false" outlineLevel="0" collapsed="false">
      <c r="G40" s="0" t="s">
        <v>4</v>
      </c>
    </row>
    <row r="41" customFormat="false" ht="12.75" hidden="false" customHeight="false" outlineLevel="0" collapsed="false">
      <c r="A41" s="0" t="s">
        <v>105</v>
      </c>
      <c r="B41" s="0" t="n">
        <f aca="false">SUM(B42:B44)</f>
        <v>824</v>
      </c>
      <c r="C41" s="0" t="n">
        <f aca="false">SUM(C42:C44)</f>
        <v>0</v>
      </c>
      <c r="D41" s="0" t="n">
        <f aca="false">SUM(D42:D44)</f>
        <v>0</v>
      </c>
      <c r="E41" s="0" t="n">
        <f aca="false">SUM(E42:E44)</f>
        <v>62</v>
      </c>
      <c r="F41" s="0" t="n">
        <f aca="false">SUM(F42:F44)</f>
        <v>886</v>
      </c>
      <c r="G41" s="0" t="s">
        <v>4</v>
      </c>
      <c r="H41" s="6" t="n">
        <f aca="false">SUM(H42:H44)</f>
        <v>80727</v>
      </c>
      <c r="I41" s="0" t="n">
        <f aca="false">SUM(I42:I44)</f>
        <v>0</v>
      </c>
      <c r="J41" s="0" t="n">
        <f aca="false">SUM(J42:J44)</f>
        <v>0</v>
      </c>
      <c r="K41" s="6" t="n">
        <f aca="false">SUM(K42:K44)</f>
        <v>2916</v>
      </c>
      <c r="L41" s="6" t="n">
        <f aca="false">SUM(L42:L44)</f>
        <v>83642</v>
      </c>
    </row>
    <row r="42" customFormat="false" ht="12.75" hidden="false" customHeight="false" outlineLevel="0" collapsed="false">
      <c r="A42" s="0" t="s">
        <v>62</v>
      </c>
      <c r="B42" s="0" t="n">
        <v>223</v>
      </c>
      <c r="C42" s="0" t="n">
        <v>0</v>
      </c>
      <c r="D42" s="0" t="n">
        <v>0</v>
      </c>
      <c r="E42" s="0" t="n">
        <v>18</v>
      </c>
      <c r="F42" s="0" t="n">
        <v>241</v>
      </c>
      <c r="G42" s="0" t="s">
        <v>4</v>
      </c>
      <c r="H42" s="6" t="n">
        <v>5651</v>
      </c>
      <c r="I42" s="0" t="n">
        <v>0</v>
      </c>
      <c r="J42" s="0" t="n">
        <v>0</v>
      </c>
      <c r="K42" s="0" t="n">
        <v>18</v>
      </c>
      <c r="L42" s="6" t="n">
        <v>5669</v>
      </c>
    </row>
    <row r="43" customFormat="false" ht="12.75" hidden="false" customHeight="false" outlineLevel="0" collapsed="false">
      <c r="A43" s="0" t="s">
        <v>106</v>
      </c>
      <c r="B43" s="0" t="n">
        <v>450</v>
      </c>
      <c r="C43" s="0" t="n">
        <v>0</v>
      </c>
      <c r="D43" s="0" t="n">
        <v>0</v>
      </c>
      <c r="E43" s="0" t="n">
        <v>30</v>
      </c>
      <c r="F43" s="0" t="n">
        <v>480</v>
      </c>
      <c r="G43" s="0" t="s">
        <v>4</v>
      </c>
      <c r="H43" s="6" t="n">
        <v>25976</v>
      </c>
      <c r="I43" s="0" t="n">
        <v>0</v>
      </c>
      <c r="J43" s="0" t="n">
        <v>0</v>
      </c>
      <c r="K43" s="6" t="n">
        <v>2770</v>
      </c>
      <c r="L43" s="6" t="n">
        <v>28745</v>
      </c>
    </row>
    <row r="44" customFormat="false" ht="12.75" hidden="false" customHeight="false" outlineLevel="0" collapsed="false">
      <c r="A44" s="0" t="s">
        <v>107</v>
      </c>
      <c r="B44" s="0" t="n">
        <v>151</v>
      </c>
      <c r="C44" s="0" t="n">
        <v>0</v>
      </c>
      <c r="D44" s="0" t="n">
        <v>0</v>
      </c>
      <c r="E44" s="0" t="n">
        <v>14</v>
      </c>
      <c r="F44" s="0" t="n">
        <v>165</v>
      </c>
      <c r="G44" s="0" t="s">
        <v>4</v>
      </c>
      <c r="H44" s="6" t="n">
        <v>49100</v>
      </c>
      <c r="I44" s="0" t="n">
        <v>0</v>
      </c>
      <c r="J44" s="0" t="n">
        <v>0</v>
      </c>
      <c r="K44" s="0" t="n">
        <v>128</v>
      </c>
      <c r="L44" s="6" t="n">
        <v>49228</v>
      </c>
    </row>
    <row r="45" customFormat="false" ht="12.75" hidden="false" customHeight="false" outlineLevel="0" collapsed="false">
      <c r="G45" s="0" t="s">
        <v>4</v>
      </c>
    </row>
    <row r="46" customFormat="false" ht="12.75" hidden="false" customHeight="false" outlineLevel="0" collapsed="false">
      <c r="A46" s="0" t="s">
        <v>108</v>
      </c>
      <c r="B46" s="0" t="n">
        <v>57</v>
      </c>
      <c r="C46" s="0" t="n">
        <v>0</v>
      </c>
      <c r="D46" s="0" t="n">
        <v>0</v>
      </c>
      <c r="E46" s="0" t="n">
        <v>0</v>
      </c>
      <c r="F46" s="0" t="n">
        <v>57</v>
      </c>
      <c r="G46" s="0" t="s">
        <v>4</v>
      </c>
      <c r="H46" s="6" t="n">
        <v>4946</v>
      </c>
      <c r="I46" s="0" t="n">
        <v>0</v>
      </c>
      <c r="J46" s="0" t="n">
        <v>0</v>
      </c>
      <c r="K46" s="0" t="n">
        <v>0</v>
      </c>
      <c r="L46" s="6" t="n">
        <v>4946</v>
      </c>
    </row>
    <row r="47" customFormat="false" ht="12.75" hidden="false" customHeight="false" outlineLevel="0" collapsed="false">
      <c r="A47" s="0" t="s">
        <v>109</v>
      </c>
      <c r="B47" s="0" t="n">
        <v>679</v>
      </c>
      <c r="C47" s="0" t="n">
        <v>84</v>
      </c>
      <c r="D47" s="0" t="n">
        <v>46</v>
      </c>
      <c r="E47" s="0" t="n">
        <v>0</v>
      </c>
      <c r="F47" s="0" t="n">
        <v>809</v>
      </c>
      <c r="G47" s="0" t="s">
        <v>4</v>
      </c>
      <c r="H47" s="6" t="n">
        <v>22960</v>
      </c>
      <c r="I47" s="6" t="n">
        <v>32039</v>
      </c>
      <c r="J47" s="0" t="n">
        <v>392</v>
      </c>
      <c r="K47" s="0" t="n">
        <v>0</v>
      </c>
      <c r="L47" s="6" t="n">
        <v>55391</v>
      </c>
    </row>
    <row r="48" customFormat="false" ht="12.75" hidden="false" customHeight="false" outlineLevel="0" collapsed="false">
      <c r="A48" s="0" t="s">
        <v>277</v>
      </c>
      <c r="B48" s="0" t="n">
        <v>0</v>
      </c>
      <c r="C48" s="0" t="n">
        <v>0</v>
      </c>
      <c r="D48" s="0" t="n">
        <v>169</v>
      </c>
      <c r="E48" s="0" t="n">
        <v>0</v>
      </c>
      <c r="F48" s="0" t="n">
        <v>169</v>
      </c>
      <c r="G48" s="0" t="s">
        <v>4</v>
      </c>
      <c r="H48" s="0" t="n">
        <v>0</v>
      </c>
      <c r="I48" s="0" t="n">
        <v>0</v>
      </c>
      <c r="J48" s="0" t="n">
        <v>617</v>
      </c>
      <c r="K48" s="0" t="n">
        <v>0</v>
      </c>
      <c r="L48" s="0" t="n">
        <v>617</v>
      </c>
    </row>
    <row r="49" customFormat="false" ht="12.75" hidden="false" customHeight="false" outlineLevel="0" collapsed="false">
      <c r="A49" s="0" t="s">
        <v>278</v>
      </c>
      <c r="B49" s="0" t="n">
        <v>0</v>
      </c>
      <c r="C49" s="0" t="n">
        <v>0</v>
      </c>
      <c r="D49" s="0" t="n">
        <v>460</v>
      </c>
      <c r="E49" s="0" t="n">
        <v>0</v>
      </c>
      <c r="F49" s="0" t="n">
        <v>460</v>
      </c>
      <c r="G49" s="0" t="s">
        <v>4</v>
      </c>
      <c r="H49" s="0" t="n">
        <v>0</v>
      </c>
      <c r="I49" s="0" t="n">
        <v>0</v>
      </c>
      <c r="J49" s="6" t="n">
        <v>1302</v>
      </c>
      <c r="K49" s="0" t="n">
        <v>0</v>
      </c>
      <c r="L49" s="6" t="n">
        <v>1302</v>
      </c>
    </row>
    <row r="50" customFormat="false" ht="12.75" hidden="false" customHeight="false" outlineLevel="0" collapsed="false">
      <c r="A50" s="0" t="s">
        <v>279</v>
      </c>
      <c r="B50" s="6" t="n">
        <v>1243</v>
      </c>
      <c r="C50" s="0" t="n">
        <v>363</v>
      </c>
      <c r="D50" s="0" t="n">
        <v>293</v>
      </c>
      <c r="E50" s="0" t="n">
        <v>0</v>
      </c>
      <c r="F50" s="6" t="n">
        <v>1899</v>
      </c>
      <c r="G50" s="0" t="s">
        <v>4</v>
      </c>
      <c r="H50" s="6" t="n">
        <v>16073</v>
      </c>
      <c r="I50" s="6" t="n">
        <v>25008</v>
      </c>
      <c r="J50" s="0" t="n">
        <v>40</v>
      </c>
      <c r="K50" s="0" t="n">
        <v>0</v>
      </c>
      <c r="L50" s="6" t="n">
        <v>41121</v>
      </c>
    </row>
    <row r="51" customFormat="false" ht="12.75" hidden="false" customHeight="false" outlineLevel="0" collapsed="false">
      <c r="A51" s="0" t="s">
        <v>113</v>
      </c>
      <c r="B51" s="0" t="n">
        <v>9</v>
      </c>
      <c r="C51" s="0" t="n">
        <v>5</v>
      </c>
      <c r="D51" s="0" t="n">
        <v>0</v>
      </c>
      <c r="E51" s="0" t="n">
        <v>0</v>
      </c>
      <c r="F51" s="0" t="n">
        <v>14</v>
      </c>
      <c r="G51" s="0" t="s">
        <v>4</v>
      </c>
      <c r="H51" s="0" t="n">
        <v>83</v>
      </c>
      <c r="I51" s="0" t="n">
        <v>542</v>
      </c>
      <c r="J51" s="0" t="n">
        <v>0</v>
      </c>
      <c r="K51" s="0" t="n">
        <v>0</v>
      </c>
      <c r="L51" s="0" t="n">
        <v>625</v>
      </c>
    </row>
    <row r="54" customFormat="false" ht="12.7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7" min="7" style="0" width="1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80</v>
      </c>
    </row>
    <row r="5" customFormat="false" ht="12.75" hidden="false" customHeight="false" outlineLevel="0" collapsed="false">
      <c r="G5" s="0" t="s">
        <v>4</v>
      </c>
      <c r="H5" s="0" t="s">
        <v>281</v>
      </c>
    </row>
    <row r="6" customFormat="false" ht="12.75" hidden="false" customHeight="false" outlineLevel="0" collapsed="false">
      <c r="G6" s="0" t="s">
        <v>4</v>
      </c>
      <c r="H6" s="0" t="s">
        <v>282</v>
      </c>
    </row>
    <row r="7" customFormat="false" ht="12.75" hidden="false" customHeight="false" outlineLevel="0" collapsed="false">
      <c r="B7" s="42" t="s">
        <v>271</v>
      </c>
      <c r="C7" s="3"/>
      <c r="D7" s="3" t="s">
        <v>10</v>
      </c>
      <c r="E7" s="3" t="s">
        <v>11</v>
      </c>
      <c r="F7" s="3"/>
      <c r="G7" s="3" t="s">
        <v>4</v>
      </c>
      <c r="H7" s="42" t="s">
        <v>271</v>
      </c>
      <c r="I7" s="3"/>
      <c r="J7" s="3" t="s">
        <v>10</v>
      </c>
      <c r="K7" s="3" t="s">
        <v>11</v>
      </c>
      <c r="L7" s="3"/>
    </row>
    <row r="8" customFormat="false" ht="12.75" hidden="false" customHeight="false" outlineLevel="0" collapsed="false">
      <c r="B8" s="3" t="s">
        <v>81</v>
      </c>
      <c r="C8" s="3" t="s">
        <v>16</v>
      </c>
      <c r="D8" s="3" t="s">
        <v>18</v>
      </c>
      <c r="E8" s="3" t="s">
        <v>20</v>
      </c>
      <c r="F8" s="3" t="s">
        <v>21</v>
      </c>
      <c r="G8" s="3" t="s">
        <v>4</v>
      </c>
      <c r="H8" s="3" t="s">
        <v>81</v>
      </c>
      <c r="I8" s="3" t="s">
        <v>16</v>
      </c>
      <c r="J8" s="3" t="s">
        <v>18</v>
      </c>
      <c r="K8" s="3" t="s">
        <v>20</v>
      </c>
      <c r="L8" s="3" t="s">
        <v>21</v>
      </c>
    </row>
    <row r="9" customFormat="false" ht="12.75" hidden="false" customHeight="false" outlineLevel="0" collapsed="false"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5" t="s">
        <v>4</v>
      </c>
      <c r="H9" s="5" t="s">
        <v>30</v>
      </c>
      <c r="I9" s="5" t="s">
        <v>31</v>
      </c>
      <c r="J9" s="5" t="s">
        <v>32</v>
      </c>
      <c r="K9" s="5" t="s">
        <v>33</v>
      </c>
      <c r="L9" s="5" t="s">
        <v>34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 t="s">
        <v>4</v>
      </c>
      <c r="H10" s="5"/>
      <c r="I10" s="5"/>
      <c r="J10" s="5"/>
      <c r="K10" s="5"/>
      <c r="L10" s="5"/>
    </row>
    <row r="11" customFormat="false" ht="12.75" hidden="false" customHeight="false" outlineLevel="0" collapsed="false">
      <c r="A11" s="0" t="s">
        <v>82</v>
      </c>
      <c r="B11" s="6" t="n">
        <f aca="false">SUM(B13+B47+B48+B49+B50+B51)</f>
        <v>22770</v>
      </c>
      <c r="C11" s="6" t="n">
        <f aca="false">SUM(C13+C47+C48+C49+C50+C51)</f>
        <v>1168</v>
      </c>
      <c r="D11" s="6" t="n">
        <f aca="false">SUM(D13+D47+D48+D49+D50+D51)</f>
        <v>19268</v>
      </c>
      <c r="E11" s="6" t="n">
        <f aca="false">SUM(E13+E47+E48+E49+E50+E51)</f>
        <v>12262</v>
      </c>
      <c r="F11" s="6" t="n">
        <f aca="false">SUM(F13+F47+F48+F49+F50+F51)</f>
        <v>55468</v>
      </c>
      <c r="G11" s="0" t="s">
        <v>4</v>
      </c>
      <c r="H11" s="6" t="n">
        <f aca="false">SUM(H13+H47+H48+H49+H50+H51)</f>
        <v>1085076</v>
      </c>
      <c r="I11" s="6" t="n">
        <f aca="false">SUM(I13+I47+I48+I49+I50+I51)</f>
        <v>1938720</v>
      </c>
      <c r="J11" s="6" t="n">
        <f aca="false">SUM(J13+J47+J48+J49+J50+J51)</f>
        <v>81389</v>
      </c>
      <c r="K11" s="6" t="n">
        <f aca="false">SUM(K13+K47+K48+K49+K50+K51)</f>
        <v>49042</v>
      </c>
      <c r="L11" s="6" t="n">
        <f aca="false">SUM(L13+L47+L48+L49+L50+L51)</f>
        <v>3154227</v>
      </c>
    </row>
    <row r="12" customFormat="false" ht="12.75" hidden="false" customHeight="false" outlineLevel="0" collapsed="false">
      <c r="G12" s="0" t="s">
        <v>4</v>
      </c>
    </row>
    <row r="13" customFormat="false" ht="12.75" hidden="false" customHeight="false" outlineLevel="0" collapsed="false">
      <c r="A13" s="0" t="s">
        <v>37</v>
      </c>
      <c r="B13" s="6" t="n">
        <f aca="false">SUM(B15+B27+B39+B41+B46)</f>
        <v>20456</v>
      </c>
      <c r="C13" s="6" t="n">
        <f aca="false">SUM(C15+C27+C39+C41+C46)</f>
        <v>758</v>
      </c>
      <c r="D13" s="6" t="n">
        <f aca="false">SUM(D15+D27+D39+D41+D46)</f>
        <v>18556</v>
      </c>
      <c r="E13" s="6" t="n">
        <f aca="false">SUM(E15+E27+E39+E41+E46)</f>
        <v>12262</v>
      </c>
      <c r="F13" s="6" t="n">
        <f aca="false">SUM(F15+F27+F39+F41+F46)</f>
        <v>52032</v>
      </c>
      <c r="G13" s="0" t="s">
        <v>4</v>
      </c>
      <c r="H13" s="6" t="n">
        <f aca="false">SUM(H15+H27+H39+H41+H46)</f>
        <v>1041858</v>
      </c>
      <c r="I13" s="6" t="n">
        <f aca="false">SUM(I15+I27+I39+I41+I46)</f>
        <v>1805044</v>
      </c>
      <c r="J13" s="6" t="n">
        <f aca="false">SUM(J15+J27+J39+J41+J46)</f>
        <v>78853</v>
      </c>
      <c r="K13" s="6" t="n">
        <f aca="false">SUM(K15+K27+K39+K41+K46)</f>
        <v>49042</v>
      </c>
      <c r="L13" s="6" t="n">
        <f aca="false">SUM(L15+L27+L39+L41+L46)</f>
        <v>2974795</v>
      </c>
    </row>
    <row r="14" customFormat="false" ht="12.75" hidden="false" customHeight="false" outlineLevel="0" collapsed="false">
      <c r="G14" s="0" t="s">
        <v>4</v>
      </c>
    </row>
    <row r="15" customFormat="false" ht="12.75" hidden="false" customHeight="false" outlineLevel="0" collapsed="false">
      <c r="A15" s="0" t="s">
        <v>83</v>
      </c>
      <c r="B15" s="6" t="n">
        <f aca="false">SUM(B16:B25)</f>
        <v>14135</v>
      </c>
      <c r="C15" s="6" t="n">
        <f aca="false">SUM(C16:C25)</f>
        <v>31</v>
      </c>
      <c r="D15" s="6" t="n">
        <f aca="false">SUM(D16:D25)</f>
        <v>18556</v>
      </c>
      <c r="E15" s="6" t="n">
        <f aca="false">SUM(E16:E25)</f>
        <v>11941</v>
      </c>
      <c r="F15" s="6" t="n">
        <f aca="false">SUM(F16:F25)</f>
        <v>44663</v>
      </c>
      <c r="G15" s="0" t="s">
        <v>4</v>
      </c>
      <c r="H15" s="6" t="n">
        <f aca="false">SUM(H16:H25)</f>
        <v>239671</v>
      </c>
      <c r="I15" s="6" t="n">
        <f aca="false">SUM(I16:I25)</f>
        <v>20740</v>
      </c>
      <c r="J15" s="6" t="n">
        <f aca="false">SUM(J16:J25)</f>
        <v>78853</v>
      </c>
      <c r="K15" s="6" t="n">
        <f aca="false">SUM(K16:K25)</f>
        <v>37849</v>
      </c>
      <c r="L15" s="6" t="n">
        <f aca="false">SUM(L16:L25)</f>
        <v>377113</v>
      </c>
    </row>
    <row r="16" customFormat="false" ht="12.75" hidden="false" customHeight="false" outlineLevel="0" collapsed="false">
      <c r="A16" s="0" t="s">
        <v>84</v>
      </c>
      <c r="B16" s="6" t="n">
        <v>2167</v>
      </c>
      <c r="C16" s="0" t="n">
        <v>0</v>
      </c>
      <c r="D16" s="6" t="n">
        <v>5113</v>
      </c>
      <c r="E16" s="6" t="n">
        <v>5595</v>
      </c>
      <c r="F16" s="6" t="n">
        <v>12875</v>
      </c>
      <c r="G16" s="0" t="s">
        <v>4</v>
      </c>
      <c r="H16" s="6" t="n">
        <v>32772</v>
      </c>
      <c r="I16" s="0" t="n">
        <v>0</v>
      </c>
      <c r="J16" s="6" t="n">
        <v>30924</v>
      </c>
      <c r="K16" s="6" t="n">
        <v>9061</v>
      </c>
      <c r="L16" s="6" t="n">
        <v>72758</v>
      </c>
    </row>
    <row r="17" customFormat="false" ht="12.75" hidden="false" customHeight="false" outlineLevel="0" collapsed="false">
      <c r="A17" s="0" t="s">
        <v>85</v>
      </c>
      <c r="B17" s="0" t="n">
        <v>605</v>
      </c>
      <c r="C17" s="0" t="n">
        <v>0</v>
      </c>
      <c r="D17" s="6" t="n">
        <v>1370</v>
      </c>
      <c r="E17" s="6" t="n">
        <v>1208</v>
      </c>
      <c r="F17" s="6" t="n">
        <v>3183</v>
      </c>
      <c r="G17" s="0" t="s">
        <v>4</v>
      </c>
      <c r="H17" s="6" t="n">
        <v>1750</v>
      </c>
      <c r="I17" s="0" t="n">
        <v>0</v>
      </c>
      <c r="J17" s="6" t="n">
        <v>1925</v>
      </c>
      <c r="K17" s="6" t="n">
        <v>1508</v>
      </c>
      <c r="L17" s="6" t="n">
        <v>5183</v>
      </c>
    </row>
    <row r="18" customFormat="false" ht="12.75" hidden="false" customHeight="false" outlineLevel="0" collapsed="false">
      <c r="A18" s="0" t="s">
        <v>86</v>
      </c>
      <c r="B18" s="6" t="n">
        <v>1045</v>
      </c>
      <c r="C18" s="0" t="n">
        <v>1</v>
      </c>
      <c r="D18" s="6" t="n">
        <v>2825</v>
      </c>
      <c r="E18" s="6" t="n">
        <v>1176</v>
      </c>
      <c r="F18" s="6" t="n">
        <v>5047</v>
      </c>
      <c r="G18" s="0" t="s">
        <v>4</v>
      </c>
      <c r="H18" s="6" t="n">
        <v>2806</v>
      </c>
      <c r="I18" s="0" t="n">
        <v>1</v>
      </c>
      <c r="J18" s="6" t="n">
        <v>3970</v>
      </c>
      <c r="K18" s="6" t="n">
        <v>1456</v>
      </c>
      <c r="L18" s="6" t="n">
        <v>8233</v>
      </c>
    </row>
    <row r="19" customFormat="false" ht="12.75" hidden="false" customHeight="false" outlineLevel="0" collapsed="false">
      <c r="A19" s="0" t="s">
        <v>42</v>
      </c>
      <c r="B19" s="6" t="n">
        <v>1350</v>
      </c>
      <c r="C19" s="0" t="n">
        <v>1</v>
      </c>
      <c r="D19" s="6" t="n">
        <v>2877</v>
      </c>
      <c r="E19" s="0" t="n">
        <v>621</v>
      </c>
      <c r="F19" s="6" t="n">
        <v>4849</v>
      </c>
      <c r="G19" s="0" t="s">
        <v>4</v>
      </c>
      <c r="H19" s="6" t="n">
        <v>5069</v>
      </c>
      <c r="I19" s="0" t="n">
        <v>0</v>
      </c>
      <c r="J19" s="6" t="n">
        <v>6278</v>
      </c>
      <c r="K19" s="6" t="n">
        <v>1429</v>
      </c>
      <c r="L19" s="6" t="n">
        <v>12776</v>
      </c>
    </row>
    <row r="20" customFormat="false" ht="12.75" hidden="false" customHeight="false" outlineLevel="0" collapsed="false">
      <c r="A20" s="0" t="s">
        <v>87</v>
      </c>
      <c r="B20" s="6" t="n">
        <v>4049</v>
      </c>
      <c r="C20" s="0" t="n">
        <v>22</v>
      </c>
      <c r="D20" s="6" t="n">
        <v>2178</v>
      </c>
      <c r="E20" s="6" t="n">
        <v>2283</v>
      </c>
      <c r="F20" s="6" t="n">
        <v>8532</v>
      </c>
      <c r="G20" s="0" t="s">
        <v>4</v>
      </c>
      <c r="H20" s="6" t="n">
        <v>139986</v>
      </c>
      <c r="I20" s="6" t="n">
        <v>14837</v>
      </c>
      <c r="J20" s="6" t="n">
        <v>21223</v>
      </c>
      <c r="K20" s="6" t="n">
        <v>19192</v>
      </c>
      <c r="L20" s="6" t="n">
        <v>195238</v>
      </c>
    </row>
    <row r="21" customFormat="false" ht="12.75" hidden="false" customHeight="false" outlineLevel="0" collapsed="false">
      <c r="A21" s="0" t="s">
        <v>283</v>
      </c>
      <c r="B21" s="0" t="n">
        <v>493</v>
      </c>
      <c r="C21" s="0" t="n">
        <v>0</v>
      </c>
      <c r="D21" s="6" t="n">
        <v>1172</v>
      </c>
      <c r="E21" s="0" t="n">
        <v>419</v>
      </c>
      <c r="F21" s="6" t="n">
        <v>2084</v>
      </c>
      <c r="G21" s="0" t="s">
        <v>4</v>
      </c>
      <c r="H21" s="6" t="n">
        <v>1797</v>
      </c>
      <c r="I21" s="0" t="n">
        <v>0</v>
      </c>
      <c r="J21" s="6" t="n">
        <v>1443</v>
      </c>
      <c r="K21" s="0" t="n">
        <v>392</v>
      </c>
      <c r="L21" s="6" t="n">
        <v>3632</v>
      </c>
    </row>
    <row r="22" customFormat="false" ht="12.75" hidden="false" customHeight="false" outlineLevel="0" collapsed="false">
      <c r="A22" s="0" t="s">
        <v>89</v>
      </c>
      <c r="B22" s="0" t="n">
        <v>962</v>
      </c>
      <c r="C22" s="0" t="n">
        <v>0</v>
      </c>
      <c r="D22" s="6" t="n">
        <v>1774</v>
      </c>
      <c r="E22" s="0" t="n">
        <v>215</v>
      </c>
      <c r="F22" s="6" t="n">
        <v>2951</v>
      </c>
      <c r="G22" s="0" t="s">
        <v>4</v>
      </c>
      <c r="H22" s="6" t="n">
        <v>4382</v>
      </c>
      <c r="I22" s="0" t="n">
        <v>0</v>
      </c>
      <c r="J22" s="6" t="n">
        <v>5145</v>
      </c>
      <c r="K22" s="0" t="n">
        <v>381</v>
      </c>
      <c r="L22" s="6" t="n">
        <v>9908</v>
      </c>
    </row>
    <row r="23" customFormat="false" ht="12.75" hidden="false" customHeight="false" outlineLevel="0" collapsed="false">
      <c r="A23" s="0" t="s">
        <v>90</v>
      </c>
      <c r="B23" s="6" t="n">
        <v>3101</v>
      </c>
      <c r="C23" s="0" t="n">
        <v>7</v>
      </c>
      <c r="D23" s="6" t="n">
        <v>1064</v>
      </c>
      <c r="E23" s="0" t="n">
        <v>331</v>
      </c>
      <c r="F23" s="6" t="n">
        <v>4503</v>
      </c>
      <c r="G23" s="0" t="s">
        <v>4</v>
      </c>
      <c r="H23" s="6" t="n">
        <v>46257</v>
      </c>
      <c r="I23" s="6" t="n">
        <v>5902</v>
      </c>
      <c r="J23" s="6" t="n">
        <v>7067</v>
      </c>
      <c r="K23" s="6" t="n">
        <v>3841</v>
      </c>
      <c r="L23" s="6" t="n">
        <v>63067</v>
      </c>
    </row>
    <row r="24" customFormat="false" ht="12.75" hidden="false" customHeight="false" outlineLevel="0" collapsed="false">
      <c r="A24" s="0" t="s">
        <v>91</v>
      </c>
      <c r="B24" s="0" t="n">
        <v>64</v>
      </c>
      <c r="C24" s="0" t="n">
        <v>0</v>
      </c>
      <c r="D24" s="0" t="n">
        <v>108</v>
      </c>
      <c r="E24" s="0" t="n">
        <v>34</v>
      </c>
      <c r="F24" s="0" t="n">
        <v>206</v>
      </c>
      <c r="G24" s="0" t="s">
        <v>4</v>
      </c>
      <c r="H24" s="0" t="n">
        <v>169</v>
      </c>
      <c r="I24" s="0" t="n">
        <v>0</v>
      </c>
      <c r="J24" s="0" t="n">
        <v>246</v>
      </c>
      <c r="K24" s="0" t="n">
        <v>26</v>
      </c>
      <c r="L24" s="0" t="n">
        <v>440</v>
      </c>
    </row>
    <row r="25" customFormat="false" ht="12.75" hidden="false" customHeight="false" outlineLevel="0" collapsed="false">
      <c r="A25" s="0" t="s">
        <v>92</v>
      </c>
      <c r="B25" s="0" t="n">
        <v>299</v>
      </c>
      <c r="C25" s="0" t="n">
        <v>0</v>
      </c>
      <c r="D25" s="0" t="n">
        <v>75</v>
      </c>
      <c r="E25" s="0" t="n">
        <v>59</v>
      </c>
      <c r="F25" s="0" t="n">
        <v>433</v>
      </c>
      <c r="G25" s="0" t="s">
        <v>4</v>
      </c>
      <c r="H25" s="6" t="n">
        <v>4683</v>
      </c>
      <c r="I25" s="0" t="n">
        <v>0</v>
      </c>
      <c r="J25" s="0" t="n">
        <v>632</v>
      </c>
      <c r="K25" s="0" t="n">
        <v>563</v>
      </c>
      <c r="L25" s="6" t="n">
        <v>5878</v>
      </c>
    </row>
    <row r="26" customFormat="false" ht="12.75" hidden="false" customHeight="false" outlineLevel="0" collapsed="false">
      <c r="G26" s="0" t="s">
        <v>4</v>
      </c>
    </row>
    <row r="27" customFormat="false" ht="12.75" hidden="false" customHeight="false" outlineLevel="0" collapsed="false">
      <c r="A27" s="0" t="s">
        <v>274</v>
      </c>
      <c r="B27" s="6" t="n">
        <f aca="false">SUM(B28:B37)</f>
        <v>4021</v>
      </c>
      <c r="C27" s="6" t="n">
        <f aca="false">SUM(C28:C37)</f>
        <v>714</v>
      </c>
      <c r="D27" s="6" t="n">
        <f aca="false">SUM(D28:D37)</f>
        <v>0</v>
      </c>
      <c r="E27" s="6" t="n">
        <f aca="false">SUM(E28:E37)</f>
        <v>59</v>
      </c>
      <c r="F27" s="6" t="n">
        <f aca="false">SUM(F28:F37)</f>
        <v>4794</v>
      </c>
      <c r="G27" s="0" t="s">
        <v>4</v>
      </c>
      <c r="H27" s="6" t="n">
        <f aca="false">SUM(H28:H37)</f>
        <v>655167</v>
      </c>
      <c r="I27" s="6" t="n">
        <f aca="false">SUM(I28:I37)</f>
        <v>1783577</v>
      </c>
      <c r="J27" s="6" t="n">
        <f aca="false">SUM(J28:J37)</f>
        <v>0</v>
      </c>
      <c r="K27" s="6" t="n">
        <f aca="false">SUM(K28:K37)</f>
        <v>5467</v>
      </c>
      <c r="L27" s="6" t="n">
        <f aca="false">SUM(L28:L37)</f>
        <v>2444209</v>
      </c>
    </row>
    <row r="28" customFormat="false" ht="12.75" hidden="false" customHeight="false" outlineLevel="0" collapsed="false">
      <c r="A28" s="0" t="s">
        <v>284</v>
      </c>
      <c r="B28" s="0" t="n">
        <v>121</v>
      </c>
      <c r="C28" s="0" t="n">
        <v>28</v>
      </c>
      <c r="D28" s="0" t="n">
        <v>0</v>
      </c>
      <c r="E28" s="0" t="n">
        <v>2</v>
      </c>
      <c r="F28" s="0" t="n">
        <v>151</v>
      </c>
      <c r="G28" s="0" t="s">
        <v>4</v>
      </c>
      <c r="H28" s="6" t="n">
        <v>4898</v>
      </c>
      <c r="I28" s="6" t="n">
        <v>27870</v>
      </c>
      <c r="J28" s="0" t="n">
        <v>0</v>
      </c>
      <c r="K28" s="0" t="n">
        <v>549</v>
      </c>
      <c r="L28" s="6" t="n">
        <v>33316</v>
      </c>
    </row>
    <row r="29" customFormat="false" ht="12.75" hidden="false" customHeight="false" outlineLevel="0" collapsed="false">
      <c r="A29" s="0" t="s">
        <v>285</v>
      </c>
      <c r="B29" s="0" t="n">
        <v>532</v>
      </c>
      <c r="C29" s="0" t="n">
        <v>1</v>
      </c>
      <c r="D29" s="0" t="n">
        <v>0</v>
      </c>
      <c r="E29" s="0" t="n">
        <v>15</v>
      </c>
      <c r="F29" s="0" t="n">
        <v>548</v>
      </c>
      <c r="G29" s="0" t="s">
        <v>4</v>
      </c>
      <c r="H29" s="6" t="n">
        <v>7360</v>
      </c>
      <c r="I29" s="6" t="n">
        <v>2075</v>
      </c>
      <c r="J29" s="0" t="n">
        <v>0</v>
      </c>
      <c r="K29" s="0" t="n">
        <v>422</v>
      </c>
      <c r="L29" s="6" t="n">
        <v>9858</v>
      </c>
    </row>
    <row r="30" customFormat="false" ht="12.75" hidden="false" customHeight="false" outlineLevel="0" collapsed="false">
      <c r="A30" s="0" t="s">
        <v>96</v>
      </c>
      <c r="B30" s="0" t="n">
        <v>742</v>
      </c>
      <c r="C30" s="0" t="n">
        <v>0</v>
      </c>
      <c r="D30" s="0" t="n">
        <v>0</v>
      </c>
      <c r="E30" s="0" t="n">
        <v>2</v>
      </c>
      <c r="F30" s="0" t="n">
        <v>744</v>
      </c>
      <c r="G30" s="0" t="s">
        <v>4</v>
      </c>
      <c r="H30" s="6" t="n">
        <v>7566</v>
      </c>
      <c r="I30" s="0" t="n">
        <v>0</v>
      </c>
      <c r="J30" s="0" t="n">
        <v>0</v>
      </c>
      <c r="K30" s="0" t="n">
        <v>2</v>
      </c>
      <c r="L30" s="6" t="n">
        <v>7568</v>
      </c>
    </row>
    <row r="31" customFormat="false" ht="12.75" hidden="false" customHeight="false" outlineLevel="0" collapsed="false">
      <c r="A31" s="0" t="s">
        <v>97</v>
      </c>
      <c r="B31" s="0" t="n">
        <v>958</v>
      </c>
      <c r="C31" s="0" t="n">
        <v>3</v>
      </c>
      <c r="D31" s="0" t="n">
        <v>0</v>
      </c>
      <c r="E31" s="0" t="n">
        <v>5</v>
      </c>
      <c r="F31" s="0" t="n">
        <v>966</v>
      </c>
      <c r="G31" s="0" t="s">
        <v>4</v>
      </c>
      <c r="H31" s="6" t="n">
        <v>19706</v>
      </c>
      <c r="I31" s="0" t="n">
        <v>477</v>
      </c>
      <c r="J31" s="0" t="n">
        <v>0</v>
      </c>
      <c r="K31" s="0" t="n">
        <v>11</v>
      </c>
      <c r="L31" s="6" t="n">
        <v>20193</v>
      </c>
    </row>
    <row r="32" customFormat="false" ht="12.75" hidden="false" customHeight="false" outlineLevel="0" collapsed="false">
      <c r="A32" s="0" t="s">
        <v>98</v>
      </c>
      <c r="B32" s="0" t="n">
        <v>336</v>
      </c>
      <c r="C32" s="0" t="n">
        <v>5</v>
      </c>
      <c r="D32" s="0" t="n">
        <v>0</v>
      </c>
      <c r="E32" s="0" t="n">
        <v>3</v>
      </c>
      <c r="F32" s="0" t="n">
        <v>344</v>
      </c>
      <c r="G32" s="0" t="s">
        <v>4</v>
      </c>
      <c r="H32" s="6" t="n">
        <v>13232</v>
      </c>
      <c r="I32" s="0" t="n">
        <v>808</v>
      </c>
      <c r="J32" s="0" t="n">
        <v>0</v>
      </c>
      <c r="K32" s="0" t="n">
        <v>62</v>
      </c>
      <c r="L32" s="6" t="n">
        <v>14102</v>
      </c>
    </row>
    <row r="33" customFormat="false" ht="12.75" hidden="false" customHeight="false" outlineLevel="0" collapsed="false">
      <c r="A33" s="0" t="s">
        <v>99</v>
      </c>
      <c r="B33" s="0" t="n">
        <v>586</v>
      </c>
      <c r="C33" s="0" t="n">
        <v>12</v>
      </c>
      <c r="D33" s="0" t="n">
        <v>0</v>
      </c>
      <c r="E33" s="0" t="n">
        <v>9</v>
      </c>
      <c r="F33" s="0" t="n">
        <v>607</v>
      </c>
      <c r="G33" s="0" t="s">
        <v>4</v>
      </c>
      <c r="H33" s="6" t="n">
        <v>66068</v>
      </c>
      <c r="I33" s="6" t="n">
        <v>2069</v>
      </c>
      <c r="J33" s="0" t="n">
        <v>0</v>
      </c>
      <c r="K33" s="0" t="n">
        <v>386</v>
      </c>
      <c r="L33" s="6" t="n">
        <v>68523</v>
      </c>
    </row>
    <row r="34" customFormat="false" ht="12.75" hidden="false" customHeight="false" outlineLevel="0" collapsed="false">
      <c r="A34" s="0" t="s">
        <v>100</v>
      </c>
      <c r="B34" s="0" t="n">
        <v>212</v>
      </c>
      <c r="C34" s="0" t="n">
        <v>16</v>
      </c>
      <c r="D34" s="0" t="n">
        <v>0</v>
      </c>
      <c r="E34" s="0" t="n">
        <v>4</v>
      </c>
      <c r="F34" s="0" t="n">
        <v>232</v>
      </c>
      <c r="G34" s="0" t="s">
        <v>4</v>
      </c>
      <c r="H34" s="6" t="n">
        <v>38268</v>
      </c>
      <c r="I34" s="6" t="n">
        <v>3482</v>
      </c>
      <c r="J34" s="0" t="n">
        <v>0</v>
      </c>
      <c r="K34" s="0" t="n">
        <v>729</v>
      </c>
      <c r="L34" s="6" t="n">
        <v>42479</v>
      </c>
    </row>
    <row r="35" customFormat="false" ht="12.75" hidden="false" customHeight="false" outlineLevel="0" collapsed="false">
      <c r="A35" s="0" t="s">
        <v>101</v>
      </c>
      <c r="B35" s="0" t="n">
        <v>249</v>
      </c>
      <c r="C35" s="0" t="n">
        <v>59</v>
      </c>
      <c r="D35" s="0" t="n">
        <v>0</v>
      </c>
      <c r="E35" s="0" t="n">
        <v>3</v>
      </c>
      <c r="F35" s="0" t="n">
        <v>311</v>
      </c>
      <c r="G35" s="0" t="s">
        <v>4</v>
      </c>
      <c r="H35" s="6" t="n">
        <v>77606</v>
      </c>
      <c r="I35" s="6" t="n">
        <v>31513</v>
      </c>
      <c r="J35" s="0" t="n">
        <v>0</v>
      </c>
      <c r="K35" s="0" t="n">
        <v>270</v>
      </c>
      <c r="L35" s="6" t="n">
        <v>109388</v>
      </c>
    </row>
    <row r="36" customFormat="false" ht="12.75" hidden="false" customHeight="false" outlineLevel="0" collapsed="false">
      <c r="A36" s="0" t="s">
        <v>286</v>
      </c>
      <c r="B36" s="0" t="n">
        <v>262</v>
      </c>
      <c r="C36" s="0" t="n">
        <v>570</v>
      </c>
      <c r="D36" s="0" t="n">
        <v>0</v>
      </c>
      <c r="E36" s="0" t="n">
        <v>12</v>
      </c>
      <c r="F36" s="0" t="n">
        <v>844</v>
      </c>
      <c r="G36" s="0" t="s">
        <v>4</v>
      </c>
      <c r="H36" s="6" t="n">
        <v>376307</v>
      </c>
      <c r="I36" s="6" t="n">
        <v>1481262</v>
      </c>
      <c r="J36" s="0" t="n">
        <v>0</v>
      </c>
      <c r="K36" s="6" t="n">
        <v>3025</v>
      </c>
      <c r="L36" s="6" t="n">
        <v>1860594</v>
      </c>
    </row>
    <row r="37" customFormat="false" ht="12.75" hidden="false" customHeight="false" outlineLevel="0" collapsed="false">
      <c r="A37" s="0" t="s">
        <v>287</v>
      </c>
      <c r="B37" s="0" t="n">
        <v>23</v>
      </c>
      <c r="C37" s="0" t="n">
        <v>20</v>
      </c>
      <c r="D37" s="0" t="n">
        <v>0</v>
      </c>
      <c r="E37" s="0" t="n">
        <v>4</v>
      </c>
      <c r="F37" s="0" t="n">
        <v>47</v>
      </c>
      <c r="G37" s="0" t="s">
        <v>4</v>
      </c>
      <c r="H37" s="6" t="n">
        <v>44156</v>
      </c>
      <c r="I37" s="6" t="n">
        <v>234021</v>
      </c>
      <c r="J37" s="0" t="n">
        <v>0</v>
      </c>
      <c r="K37" s="0" t="n">
        <v>11</v>
      </c>
      <c r="L37" s="6" t="n">
        <v>278188</v>
      </c>
    </row>
    <row r="38" customFormat="false" ht="12.75" hidden="false" customHeight="false" outlineLevel="0" collapsed="false">
      <c r="G38" s="0" t="s">
        <v>4</v>
      </c>
    </row>
    <row r="39" customFormat="false" ht="12.75" hidden="false" customHeight="false" outlineLevel="0" collapsed="false">
      <c r="A39" s="0" t="s">
        <v>104</v>
      </c>
      <c r="B39" s="0" t="n">
        <v>243</v>
      </c>
      <c r="C39" s="0" t="n">
        <v>13</v>
      </c>
      <c r="D39" s="0" t="n">
        <v>0</v>
      </c>
      <c r="E39" s="0" t="n">
        <v>107</v>
      </c>
      <c r="F39" s="0" t="n">
        <v>363</v>
      </c>
      <c r="G39" s="0" t="s">
        <v>4</v>
      </c>
      <c r="H39" s="6" t="n">
        <v>10621</v>
      </c>
      <c r="I39" s="0" t="n">
        <v>727</v>
      </c>
      <c r="J39" s="0" t="n">
        <v>0</v>
      </c>
      <c r="K39" s="0" t="n">
        <v>584</v>
      </c>
      <c r="L39" s="6" t="n">
        <v>11932</v>
      </c>
    </row>
    <row r="40" customFormat="false" ht="12.75" hidden="false" customHeight="false" outlineLevel="0" collapsed="false">
      <c r="G40" s="0" t="s">
        <v>4</v>
      </c>
    </row>
    <row r="41" customFormat="false" ht="12.75" hidden="false" customHeight="false" outlineLevel="0" collapsed="false">
      <c r="A41" s="0" t="s">
        <v>105</v>
      </c>
      <c r="B41" s="6" t="n">
        <f aca="false">SUM(B42:B44)</f>
        <v>1979</v>
      </c>
      <c r="C41" s="6" t="n">
        <f aca="false">SUM(C42:C44)</f>
        <v>0</v>
      </c>
      <c r="D41" s="6" t="n">
        <f aca="false">SUM(D42:D44)</f>
        <v>0</v>
      </c>
      <c r="E41" s="6" t="n">
        <f aca="false">SUM(E42:E44)</f>
        <v>155</v>
      </c>
      <c r="F41" s="6" t="n">
        <f aca="false">SUM(F42:F44)</f>
        <v>2134</v>
      </c>
      <c r="G41" s="0" t="s">
        <v>4</v>
      </c>
      <c r="H41" s="6" t="n">
        <f aca="false">SUM(H42:H44)</f>
        <v>131733</v>
      </c>
      <c r="I41" s="6" t="n">
        <f aca="false">SUM(I42:I44)</f>
        <v>0</v>
      </c>
      <c r="J41" s="6" t="n">
        <f aca="false">SUM(J42:J44)</f>
        <v>0</v>
      </c>
      <c r="K41" s="6" t="n">
        <f aca="false">SUM(K42:K44)</f>
        <v>5142</v>
      </c>
      <c r="L41" s="6" t="n">
        <f aca="false">SUM(L42:L44)</f>
        <v>136875</v>
      </c>
    </row>
    <row r="42" customFormat="false" ht="12.75" hidden="false" customHeight="false" outlineLevel="0" collapsed="false">
      <c r="A42" s="0" t="s">
        <v>62</v>
      </c>
      <c r="B42" s="0" t="n">
        <v>494</v>
      </c>
      <c r="C42" s="0" t="n">
        <v>0</v>
      </c>
      <c r="D42" s="0" t="n">
        <v>0</v>
      </c>
      <c r="E42" s="0" t="n">
        <v>74</v>
      </c>
      <c r="F42" s="0" t="n">
        <v>568</v>
      </c>
      <c r="G42" s="0" t="s">
        <v>4</v>
      </c>
      <c r="H42" s="6" t="n">
        <v>9493</v>
      </c>
      <c r="I42" s="0" t="n">
        <v>0</v>
      </c>
      <c r="J42" s="0" t="n">
        <v>0</v>
      </c>
      <c r="K42" s="6" t="n">
        <v>1168</v>
      </c>
      <c r="L42" s="6" t="n">
        <v>10661</v>
      </c>
    </row>
    <row r="43" customFormat="false" ht="12.75" hidden="false" customHeight="false" outlineLevel="0" collapsed="false">
      <c r="A43" s="0" t="s">
        <v>106</v>
      </c>
      <c r="B43" s="6" t="n">
        <v>1171</v>
      </c>
      <c r="C43" s="0" t="n">
        <v>0</v>
      </c>
      <c r="D43" s="0" t="n">
        <v>0</v>
      </c>
      <c r="E43" s="0" t="n">
        <v>68</v>
      </c>
      <c r="F43" s="6" t="n">
        <v>1239</v>
      </c>
      <c r="G43" s="0" t="s">
        <v>4</v>
      </c>
      <c r="H43" s="6" t="n">
        <v>52403</v>
      </c>
      <c r="I43" s="0" t="n">
        <v>0</v>
      </c>
      <c r="J43" s="0" t="n">
        <v>0</v>
      </c>
      <c r="K43" s="6" t="n">
        <v>2028</v>
      </c>
      <c r="L43" s="6" t="n">
        <v>54431</v>
      </c>
    </row>
    <row r="44" customFormat="false" ht="12.75" hidden="false" customHeight="false" outlineLevel="0" collapsed="false">
      <c r="A44" s="0" t="s">
        <v>107</v>
      </c>
      <c r="B44" s="0" t="n">
        <v>314</v>
      </c>
      <c r="C44" s="0" t="n">
        <v>0</v>
      </c>
      <c r="D44" s="0" t="n">
        <v>0</v>
      </c>
      <c r="E44" s="0" t="n">
        <v>13</v>
      </c>
      <c r="F44" s="0" t="n">
        <v>327</v>
      </c>
      <c r="G44" s="0" t="s">
        <v>4</v>
      </c>
      <c r="H44" s="6" t="n">
        <v>69837</v>
      </c>
      <c r="I44" s="0" t="n">
        <v>0</v>
      </c>
      <c r="J44" s="0" t="n">
        <v>0</v>
      </c>
      <c r="K44" s="6" t="n">
        <v>1946</v>
      </c>
      <c r="L44" s="6" t="n">
        <v>71783</v>
      </c>
    </row>
    <row r="45" customFormat="false" ht="12.75" hidden="false" customHeight="false" outlineLevel="0" collapsed="false">
      <c r="G45" s="0" t="s">
        <v>4</v>
      </c>
    </row>
    <row r="46" customFormat="false" ht="12.75" hidden="false" customHeight="false" outlineLevel="0" collapsed="false">
      <c r="A46" s="0" t="s">
        <v>108</v>
      </c>
      <c r="B46" s="0" t="n">
        <v>78</v>
      </c>
      <c r="C46" s="0" t="n">
        <v>0</v>
      </c>
      <c r="D46" s="0" t="n">
        <v>0</v>
      </c>
      <c r="E46" s="0" t="n">
        <v>0</v>
      </c>
      <c r="F46" s="0" t="n">
        <v>78</v>
      </c>
      <c r="G46" s="0" t="s">
        <v>4</v>
      </c>
      <c r="H46" s="6" t="n">
        <v>4666</v>
      </c>
      <c r="I46" s="0" t="n">
        <v>0</v>
      </c>
      <c r="J46" s="0" t="n">
        <v>0</v>
      </c>
      <c r="K46" s="0" t="n">
        <v>0</v>
      </c>
      <c r="L46" s="6" t="n">
        <v>4666</v>
      </c>
    </row>
    <row r="47" customFormat="false" ht="12.75" hidden="false" customHeight="false" outlineLevel="0" collapsed="false">
      <c r="A47" s="0" t="s">
        <v>109</v>
      </c>
      <c r="B47" s="0" t="n">
        <v>744</v>
      </c>
      <c r="C47" s="0" t="n">
        <v>117</v>
      </c>
      <c r="D47" s="0" t="n">
        <v>26</v>
      </c>
      <c r="E47" s="0" t="n">
        <v>0</v>
      </c>
      <c r="F47" s="0" t="n">
        <v>887</v>
      </c>
      <c r="G47" s="0" t="s">
        <v>4</v>
      </c>
      <c r="H47" s="6" t="n">
        <v>5769</v>
      </c>
      <c r="I47" s="6" t="n">
        <v>30988</v>
      </c>
      <c r="J47" s="0" t="n">
        <v>51</v>
      </c>
      <c r="K47" s="0" t="n">
        <v>0</v>
      </c>
      <c r="L47" s="6" t="n">
        <v>36808</v>
      </c>
    </row>
    <row r="48" customFormat="false" ht="12.75" hidden="false" customHeight="false" outlineLevel="0" collapsed="false">
      <c r="A48" s="0" t="s">
        <v>67</v>
      </c>
      <c r="B48" s="0" t="n">
        <v>0</v>
      </c>
      <c r="C48" s="0" t="n">
        <v>0</v>
      </c>
      <c r="D48" s="0" t="n">
        <v>102</v>
      </c>
      <c r="E48" s="0" t="n">
        <v>0</v>
      </c>
      <c r="F48" s="0" t="n">
        <v>102</v>
      </c>
      <c r="G48" s="0" t="s">
        <v>4</v>
      </c>
      <c r="H48" s="0" t="n">
        <v>0</v>
      </c>
      <c r="I48" s="0" t="n">
        <v>0</v>
      </c>
      <c r="J48" s="6" t="n">
        <v>1052</v>
      </c>
      <c r="K48" s="0" t="n">
        <v>0</v>
      </c>
      <c r="L48" s="6" t="n">
        <v>1052</v>
      </c>
    </row>
    <row r="49" customFormat="false" ht="12.75" hidden="false" customHeight="false" outlineLevel="0" collapsed="false">
      <c r="A49" s="0" t="s">
        <v>111</v>
      </c>
      <c r="B49" s="0" t="n">
        <v>14</v>
      </c>
      <c r="C49" s="0" t="n">
        <v>0</v>
      </c>
      <c r="D49" s="0" t="n">
        <v>482</v>
      </c>
      <c r="E49" s="0" t="n">
        <v>0</v>
      </c>
      <c r="F49" s="0" t="n">
        <v>496</v>
      </c>
      <c r="G49" s="0" t="s">
        <v>4</v>
      </c>
      <c r="H49" s="0" t="n">
        <v>22</v>
      </c>
      <c r="I49" s="0" t="n">
        <v>0</v>
      </c>
      <c r="J49" s="6" t="n">
        <v>1408</v>
      </c>
      <c r="K49" s="0" t="n">
        <v>0</v>
      </c>
      <c r="L49" s="6" t="n">
        <v>1431</v>
      </c>
    </row>
    <row r="50" customFormat="false" ht="12.75" hidden="false" customHeight="false" outlineLevel="0" collapsed="false">
      <c r="A50" s="0" t="s">
        <v>279</v>
      </c>
      <c r="B50" s="6" t="n">
        <v>1501</v>
      </c>
      <c r="C50" s="0" t="n">
        <v>243</v>
      </c>
      <c r="D50" s="0" t="n">
        <v>102</v>
      </c>
      <c r="E50" s="0" t="n">
        <v>0</v>
      </c>
      <c r="F50" s="6" t="n">
        <v>1846</v>
      </c>
      <c r="G50" s="0" t="s">
        <v>4</v>
      </c>
      <c r="H50" s="6" t="n">
        <v>34645</v>
      </c>
      <c r="I50" s="6" t="n">
        <v>36376</v>
      </c>
      <c r="J50" s="0" t="n">
        <v>25</v>
      </c>
      <c r="K50" s="0" t="n">
        <v>0</v>
      </c>
      <c r="L50" s="6" t="n">
        <v>71047</v>
      </c>
    </row>
    <row r="51" customFormat="false" ht="12.75" hidden="false" customHeight="false" outlineLevel="0" collapsed="false">
      <c r="A51" s="0" t="s">
        <v>288</v>
      </c>
      <c r="B51" s="0" t="n">
        <v>55</v>
      </c>
      <c r="C51" s="0" t="n">
        <v>50</v>
      </c>
      <c r="D51" s="0" t="n">
        <v>0</v>
      </c>
      <c r="E51" s="0" t="n">
        <v>0</v>
      </c>
      <c r="F51" s="0" t="n">
        <v>105</v>
      </c>
      <c r="G51" s="0" t="s">
        <v>4</v>
      </c>
      <c r="H51" s="6" t="n">
        <v>2782</v>
      </c>
      <c r="I51" s="6" t="n">
        <v>66312</v>
      </c>
      <c r="J51" s="0" t="n">
        <v>0</v>
      </c>
      <c r="K51" s="0" t="n">
        <v>0</v>
      </c>
      <c r="L51" s="6" t="n">
        <v>69094</v>
      </c>
    </row>
    <row r="54" customFormat="false" ht="12.7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43:06Z</dcterms:created>
  <dc:creator>Catherine LaBille</dc:creator>
  <dc:description/>
  <dc:language>en-US</dc:language>
  <cp:lastModifiedBy>LMB</cp:lastModifiedBy>
  <cp:lastPrinted>2000-07-21T14:55:09Z</cp:lastPrinted>
  <cp:revision>0</cp:revision>
  <dc:subject/>
  <dc:title/>
</cp:coreProperties>
</file>